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  <definedName function="false" hidden="false" localSheetId="9" name="_xlnm.Print_Area" vbProcedure="false">'10'!$A$1:$H$9</definedName>
    <definedName function="false" hidden="false" localSheetId="9" name="_xlnm.Print_Titles" vbProcedure="false">'10'!$1:$6</definedName>
    <definedName function="false" hidden="false" localSheetId="10" name="_xlnm.Print_Area" vbProcedure="false">'11'!$A$1:$Y$25</definedName>
    <definedName function="false" hidden="false" localSheetId="10" name="_xlnm.Print_Titles" vbProcedure="false">'11'!$1:$7</definedName>
    <definedName function="false" hidden="false" localSheetId="1" name="_xlnm.Print_Area" vbProcedure="false">'2'!$A$1:$P$15</definedName>
    <definedName function="false" hidden="false" localSheetId="1" name="_xlnm.Print_Titles" vbProcedure="false">'2'!$1:$7</definedName>
    <definedName function="false" hidden="false" localSheetId="2" name="_xlnm.Print_Titles" vbProcedure="false">'3'!$1:$7</definedName>
    <definedName function="false" hidden="false" localSheetId="3" name="_xlnm.Print_Area" vbProcedure="false">'4'!$A$1:$H$20</definedName>
    <definedName function="false" hidden="false" localSheetId="3" name="_xlnm.Print_Titles" vbProcedure="false">'4'!$1:$7</definedName>
    <definedName function="false" hidden="false" localSheetId="4" name="_xlnm.Print_Area" vbProcedure="false">'5'!$A$1:$K$14</definedName>
    <definedName function="false" hidden="false" localSheetId="4" name="_xlnm.Print_Titles" vbProcedure="false">'5'!$1:$6</definedName>
    <definedName function="false" hidden="false" localSheetId="5" name="_xlnm.Print_Area" vbProcedure="false">'6'!$A$1:$Q$13</definedName>
    <definedName function="false" hidden="false" localSheetId="5" name="_xlnm.Print_Titles" vbProcedure="false">'6'!$1:$6</definedName>
    <definedName function="false" hidden="false" localSheetId="6" name="_xlnm.Print_Area" vbProcedure="false">'7'!$A$1:$AF$11</definedName>
    <definedName function="false" hidden="false" localSheetId="6" name="_xlnm.Print_Titles" vbProcedure="false">'7'!$1:$6</definedName>
    <definedName function="false" hidden="false" localSheetId="7" name="_xlnm.Print_Area" vbProcedure="false">'8'!$A$1:$Q$10</definedName>
    <definedName function="false" hidden="false" localSheetId="7" name="_xlnm.Print_Titles" vbProcedure="false">'8'!$1:$6</definedName>
    <definedName function="false" hidden="false" localSheetId="8" name="_xlnm.Print_Area" vbProcedure="false">'9'!$A$1:$J$19</definedName>
    <definedName function="false" hidden="false" localSheetId="8" name="_xlnm.Print_Titles" vbProcedure="false">'9'!$1:$6</definedName>
    <definedName function="false" hidden="false" localSheetId="2" name="Excel_BuiltIn_Print_Area" vbProcedure="false">'3'!$A$1:$H$7</definedName>
    <definedName function="false" hidden="false" localSheetId="11" name="Excel_BuiltIn_Print_Area" vbProcedure="false">'12'!$A$1:$H$7</definedName>
    <definedName function="false" hidden="false" localSheetId="11" name="Excel_BuiltIn_Print_Titles" vbProcedure="false">'12'!$1:$6</definedName>
    <definedName function="false" hidden="false" localSheetId="12" name="Excel_BuiltIn_Print_Area" vbProcedure="false">'13'!$A$1:$H$7</definedName>
    <definedName function="false" hidden="false" localSheetId="12" name="Excel_BuiltIn_Print_Titles" vbProcedure="false">'13'!$1:$6</definedName>
    <definedName function="false" hidden="false" localSheetId="13" name="Excel_BuiltIn_Print_Area" vbProcedure="false">'14'!$A$1:$H$7</definedName>
    <definedName function="false" hidden="false" localSheetId="13" name="Excel_BuiltIn_Print_Titles" vbProcedure="false">'1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15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白龙湖风景名胜区管理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白龙湖风景名胜区管理局</t>
  </si>
  <si>
    <t xml:space="preserve">208</t>
  </si>
  <si>
    <t xml:space="preserve">05</t>
  </si>
  <si>
    <t xml:space="preserve">02</t>
  </si>
  <si>
    <t xml:space="preserve">619601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12</t>
  </si>
  <si>
    <t xml:space="preserve">01</t>
  </si>
  <si>
    <t xml:space="preserve">    城乡社区规划与管理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船舶租赁工作经费</t>
  </si>
  <si>
    <t xml:space="preserve">      湖面垃圾打捞费</t>
  </si>
  <si>
    <t xml:space="preserve">      档案室规范化建设及干部人事档案数字化</t>
  </si>
  <si>
    <t xml:space="preserve">      脱贫攻坚驻村帮扶工作经费</t>
  </si>
  <si>
    <t xml:space="preserve">      白龙湖景区公共服务设施维护费</t>
  </si>
  <si>
    <t xml:space="preserve">      办公设备采购工作经费</t>
  </si>
  <si>
    <t xml:space="preserve">      白龙湖亭子湖水上应急演练及安全巡查工作经费</t>
  </si>
  <si>
    <t xml:space="preserve">      两湖招商及宣传营销经费</t>
  </si>
  <si>
    <t xml:space="preserve">      两湖生态渔业联合执法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" activeCellId="0" sqref="F5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2"/>
    <col collapsed="false" customWidth="true" hidden="false" outlineLevel="0" max="4" min="4" style="1" width="13.12"/>
    <col collapsed="false" customWidth="true" hidden="false" outlineLevel="0" max="5" min="5" style="1" width="40.99"/>
    <col collapsed="false" customWidth="true" hidden="false" outlineLevel="0" max="7" min="6" style="1" width="16.12"/>
    <col collapsed="false" customWidth="true" hidden="false" outlineLevel="0" max="8" min="8" style="1" width="13.12"/>
    <col collapsed="false" customWidth="false" hidden="false" outlineLevel="0" max="254" min="9" style="1" width="9.11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30" hidden="false" customHeight="true" outlineLevel="0" collapsed="false">
      <c r="A6" s="16" t="s">
        <v>10</v>
      </c>
      <c r="B6" s="17" t="n">
        <v>34584</v>
      </c>
      <c r="C6" s="18" t="n">
        <v>33894</v>
      </c>
      <c r="D6" s="19" t="n">
        <f aca="false">IF(AND(C6&lt;&gt;0,TYPE(C6)=1),(B6-C6)/C6*100,0)</f>
        <v>2.03575854133475</v>
      </c>
      <c r="E6" s="20" t="s">
        <v>11</v>
      </c>
      <c r="F6" s="21" t="n">
        <v>21368</v>
      </c>
      <c r="G6" s="17" t="n">
        <v>21212</v>
      </c>
      <c r="H6" s="22" t="n">
        <f aca="false">IF(AND(G6&lt;&gt;0,TYPE(G6)=1),(F6-G6)/G6*100,0)</f>
        <v>0.735432773901565</v>
      </c>
    </row>
    <row r="7" customFormat="false" ht="30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6787</v>
      </c>
      <c r="G7" s="17" t="n">
        <v>6767</v>
      </c>
      <c r="H7" s="22" t="n">
        <f aca="false">IF(AND(G7&lt;&gt;0,TYPE(G7)=1),(F7-G7)/G7*100,0)</f>
        <v>0.295551943254027</v>
      </c>
    </row>
    <row r="8" customFormat="false" ht="30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61</v>
      </c>
      <c r="G8" s="17" t="n">
        <v>59</v>
      </c>
      <c r="H8" s="22" t="n">
        <f aca="false">IF(AND(G8&lt;&gt;0,TYPE(G8)=1),(F8-G8)/G8*100,0)</f>
        <v>3.38983050847458</v>
      </c>
    </row>
    <row r="9" customFormat="false" ht="30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6368</v>
      </c>
      <c r="G9" s="18" t="n">
        <v>5856</v>
      </c>
      <c r="H9" s="22" t="n">
        <f aca="false">IF(AND(G9&lt;&gt;0,TYPE(G9)=1),(F9-G9)/G9*100,0)</f>
        <v>8.74316939890711</v>
      </c>
    </row>
    <row r="10" customFormat="false" ht="30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30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30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30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 t="s">
        <v>23</v>
      </c>
      <c r="B14" s="39" t="n">
        <f aca="false">SUM(B6:B11)</f>
        <v>34584</v>
      </c>
      <c r="C14" s="39" t="n">
        <f aca="false">SUM(C6:C11)</f>
        <v>33894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34584</v>
      </c>
      <c r="G14" s="39" t="n">
        <f aca="false">SUM(G6:G10)</f>
        <v>33894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30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30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30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30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30" hidden="false" customHeight="true" outlineLevel="0" collapsed="false">
      <c r="A20" s="38" t="s">
        <v>31</v>
      </c>
      <c r="B20" s="36" t="n">
        <f aca="false">SUM(B14:B16)</f>
        <v>34584</v>
      </c>
      <c r="C20" s="36" t="n">
        <f aca="false">SUM(C14:C16)</f>
        <v>33894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34584</v>
      </c>
      <c r="G20" s="36" t="n">
        <f aca="false">SUM(G14,G15,G17)</f>
        <v>33894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75.37"/>
    <col collapsed="false" customWidth="true" hidden="false" outlineLevel="0" max="8" min="3" style="0" width="22.86"/>
  </cols>
  <sheetData>
    <row r="1" customFormat="false" ht="18" hidden="false" customHeight="true" outlineLevel="0" collapsed="false">
      <c r="A1" s="61" t="s">
        <v>162</v>
      </c>
      <c r="B1" s="61"/>
      <c r="C1" s="62"/>
      <c r="D1" s="62"/>
      <c r="E1" s="60"/>
      <c r="F1" s="60"/>
      <c r="G1" s="60"/>
      <c r="H1" s="60"/>
      <c r="I1" s="60"/>
      <c r="J1" s="60"/>
      <c r="K1" s="60"/>
    </row>
    <row r="2" customFormat="false" ht="18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60"/>
      <c r="J2" s="60"/>
      <c r="K2" s="60"/>
    </row>
    <row r="3" customFormat="false" ht="18" hidden="false" customHeight="true" outlineLevel="0" collapsed="false">
      <c r="A3" s="6" t="s">
        <v>2</v>
      </c>
      <c r="B3" s="6"/>
      <c r="C3" s="60"/>
      <c r="D3" s="60"/>
      <c r="E3" s="60"/>
      <c r="F3" s="60"/>
      <c r="G3" s="60"/>
      <c r="H3" s="105" t="s">
        <v>149</v>
      </c>
      <c r="I3" s="60"/>
      <c r="J3" s="60"/>
      <c r="K3" s="60"/>
    </row>
    <row r="4" customFormat="false" ht="18" hidden="false" customHeight="true" outlineLevel="0" collapsed="false">
      <c r="A4" s="109" t="s">
        <v>164</v>
      </c>
      <c r="B4" s="110" t="s">
        <v>165</v>
      </c>
      <c r="C4" s="111" t="s">
        <v>166</v>
      </c>
      <c r="D4" s="111"/>
      <c r="E4" s="111"/>
      <c r="F4" s="111"/>
      <c r="G4" s="111"/>
      <c r="H4" s="111"/>
      <c r="I4" s="60"/>
      <c r="J4" s="60"/>
      <c r="K4" s="60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67</v>
      </c>
      <c r="E5" s="11" t="s">
        <v>168</v>
      </c>
      <c r="F5" s="11"/>
      <c r="G5" s="11"/>
      <c r="H5" s="114" t="s">
        <v>123</v>
      </c>
      <c r="I5" s="60"/>
      <c r="J5" s="60"/>
      <c r="K5" s="60"/>
    </row>
    <row r="6" customFormat="false" ht="25.5" hidden="false" customHeight="true" outlineLevel="0" collapsed="false">
      <c r="A6" s="109"/>
      <c r="B6" s="110"/>
      <c r="C6" s="112"/>
      <c r="D6" s="113"/>
      <c r="E6" s="88" t="s">
        <v>52</v>
      </c>
      <c r="F6" s="89" t="s">
        <v>169</v>
      </c>
      <c r="G6" s="89" t="s">
        <v>131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1100</v>
      </c>
      <c r="D7" s="31" t="n">
        <v>0</v>
      </c>
      <c r="E7" s="107" t="n">
        <v>500</v>
      </c>
      <c r="F7" s="31" t="n">
        <v>0</v>
      </c>
      <c r="G7" s="18" t="n">
        <v>500</v>
      </c>
      <c r="H7" s="115" t="n">
        <v>600</v>
      </c>
      <c r="I7" s="26"/>
      <c r="J7" s="26"/>
      <c r="K7" s="60"/>
    </row>
    <row r="8" customFormat="false" ht="19.5" hidden="false" customHeight="true" outlineLevel="0" collapsed="false">
      <c r="A8" s="93"/>
      <c r="B8" s="94" t="s">
        <v>2</v>
      </c>
      <c r="C8" s="31" t="n">
        <v>1100</v>
      </c>
      <c r="D8" s="31" t="n">
        <v>0</v>
      </c>
      <c r="E8" s="107" t="n">
        <v>500</v>
      </c>
      <c r="F8" s="31" t="n">
        <v>0</v>
      </c>
      <c r="G8" s="18" t="n">
        <v>500</v>
      </c>
      <c r="H8" s="115" t="n">
        <v>600</v>
      </c>
      <c r="I8" s="60"/>
      <c r="J8" s="60"/>
      <c r="K8" s="60"/>
    </row>
    <row r="9" customFormat="false" ht="19.5" hidden="false" customHeight="true" outlineLevel="0" collapsed="false">
      <c r="A9" s="93" t="s">
        <v>60</v>
      </c>
      <c r="B9" s="94" t="s">
        <v>56</v>
      </c>
      <c r="C9" s="31" t="n">
        <v>1100</v>
      </c>
      <c r="D9" s="31" t="n">
        <v>0</v>
      </c>
      <c r="E9" s="107" t="n">
        <v>500</v>
      </c>
      <c r="F9" s="31" t="n">
        <v>0</v>
      </c>
      <c r="G9" s="18" t="n">
        <v>500</v>
      </c>
      <c r="H9" s="115" t="n">
        <v>600</v>
      </c>
      <c r="I9" s="60"/>
      <c r="J9" s="60"/>
      <c r="K9" s="60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0"/>
      <c r="J10" s="60"/>
      <c r="K10" s="60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0"/>
      <c r="J11" s="60"/>
      <c r="K11" s="60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0"/>
      <c r="H12" s="26"/>
      <c r="I12" s="60"/>
      <c r="J12" s="60"/>
      <c r="K12" s="6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0"/>
      <c r="J13" s="60"/>
      <c r="K13" s="60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0"/>
      <c r="I14" s="60"/>
      <c r="J14" s="60"/>
      <c r="K14" s="60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0"/>
      <c r="I15" s="60"/>
      <c r="J15" s="60"/>
      <c r="K15" s="60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0"/>
      <c r="I16" s="60"/>
      <c r="J16" s="60"/>
      <c r="K16" s="60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0"/>
      <c r="I17" s="60"/>
      <c r="J17" s="60"/>
      <c r="K17" s="60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0"/>
      <c r="I18" s="60"/>
      <c r="J18" s="60"/>
      <c r="K18" s="60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0"/>
      <c r="I19" s="60"/>
      <c r="J19" s="60"/>
      <c r="K19" s="60"/>
    </row>
    <row r="20" customFormat="false" ht="18" hidden="false" customHeight="true" outlineLevel="0" collapsed="false">
      <c r="A20" s="60"/>
      <c r="B20" s="26"/>
      <c r="C20" s="26"/>
      <c r="D20" s="26"/>
      <c r="E20" s="26"/>
      <c r="F20" s="26"/>
      <c r="G20" s="26"/>
      <c r="H20" s="60"/>
      <c r="I20" s="60"/>
      <c r="J20" s="60"/>
      <c r="K20" s="60"/>
    </row>
    <row r="21" customFormat="false" ht="18" hidden="false" customHeight="true" outlineLevel="0" collapsed="false">
      <c r="A21" s="60"/>
      <c r="B21" s="60"/>
      <c r="C21" s="26"/>
      <c r="D21" s="26"/>
      <c r="E21" s="26"/>
      <c r="F21" s="26"/>
      <c r="G21" s="26"/>
      <c r="H21" s="60"/>
      <c r="I21" s="60"/>
      <c r="J21" s="60"/>
      <c r="K21" s="60"/>
    </row>
    <row r="23" customFormat="false" ht="12.75" hidden="false" customHeight="true" outlineLevel="0" collapsed="false">
      <c r="C23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9.86"/>
    <col collapsed="false" customWidth="true" hidden="false" outlineLevel="0" max="4" min="4" style="0" width="40.86"/>
    <col collapsed="false" customWidth="true" hidden="false" outlineLevel="0" max="6" min="5" style="0" width="12.86"/>
    <col collapsed="false" customWidth="true" hidden="false" outlineLevel="0" max="9" min="7" style="0" width="10.61"/>
    <col collapsed="false" customWidth="true" hidden="false" outlineLevel="0" max="16" min="11" style="0" width="10.61"/>
    <col collapsed="false" customWidth="true" hidden="false" outlineLevel="0" max="17" min="17" style="0" width="10.12"/>
    <col collapsed="false" customWidth="true" hidden="false" outlineLevel="0" max="18" min="18" style="0" width="10.61"/>
    <col collapsed="false" customWidth="true" hidden="false" outlineLevel="0" max="25" min="20" style="0" width="10.61"/>
  </cols>
  <sheetData>
    <row r="1" customFormat="false" ht="18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60"/>
    </row>
    <row r="2" customFormat="false" ht="18" hidden="false" customHeight="true" outlineLevel="0" collapsed="false">
      <c r="A2" s="5" t="s">
        <v>1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60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8" t="s">
        <v>36</v>
      </c>
      <c r="F4" s="46" t="s">
        <v>87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88</v>
      </c>
      <c r="Q4" s="48"/>
      <c r="R4" s="48"/>
      <c r="S4" s="48"/>
      <c r="T4" s="48"/>
      <c r="U4" s="48"/>
      <c r="V4" s="48"/>
      <c r="W4" s="48"/>
      <c r="X4" s="48"/>
      <c r="Y4" s="48"/>
      <c r="Z4" s="60"/>
    </row>
    <row r="5" customFormat="false" ht="18" hidden="false" customHeight="true" outlineLevel="0" collapsed="false">
      <c r="A5" s="116" t="s">
        <v>39</v>
      </c>
      <c r="B5" s="116"/>
      <c r="C5" s="117" t="s">
        <v>40</v>
      </c>
      <c r="D5" s="118" t="s">
        <v>89</v>
      </c>
      <c r="E5" s="48"/>
      <c r="F5" s="48" t="s">
        <v>42</v>
      </c>
      <c r="G5" s="48" t="s">
        <v>171</v>
      </c>
      <c r="H5" s="48"/>
      <c r="I5" s="48"/>
      <c r="J5" s="48" t="s">
        <v>172</v>
      </c>
      <c r="K5" s="48"/>
      <c r="L5" s="48"/>
      <c r="M5" s="48" t="s">
        <v>173</v>
      </c>
      <c r="N5" s="48"/>
      <c r="O5" s="48"/>
      <c r="P5" s="48" t="s">
        <v>42</v>
      </c>
      <c r="Q5" s="48" t="s">
        <v>171</v>
      </c>
      <c r="R5" s="48"/>
      <c r="S5" s="48"/>
      <c r="T5" s="48" t="s">
        <v>172</v>
      </c>
      <c r="U5" s="48"/>
      <c r="V5" s="48"/>
      <c r="W5" s="48" t="s">
        <v>173</v>
      </c>
      <c r="X5" s="48"/>
      <c r="Y5" s="48"/>
      <c r="Z5" s="60"/>
    </row>
    <row r="6" customFormat="false" ht="33.75" hidden="false" customHeight="true" outlineLevel="0" collapsed="false">
      <c r="A6" s="103" t="s">
        <v>49</v>
      </c>
      <c r="B6" s="103" t="s">
        <v>50</v>
      </c>
      <c r="C6" s="117"/>
      <c r="D6" s="118"/>
      <c r="E6" s="48"/>
      <c r="F6" s="48"/>
      <c r="G6" s="48" t="s">
        <v>52</v>
      </c>
      <c r="H6" s="48" t="s">
        <v>73</v>
      </c>
      <c r="I6" s="48" t="s">
        <v>91</v>
      </c>
      <c r="J6" s="48" t="s">
        <v>52</v>
      </c>
      <c r="K6" s="48" t="s">
        <v>73</v>
      </c>
      <c r="L6" s="48" t="s">
        <v>91</v>
      </c>
      <c r="M6" s="48" t="s">
        <v>52</v>
      </c>
      <c r="N6" s="48" t="s">
        <v>73</v>
      </c>
      <c r="O6" s="48" t="s">
        <v>91</v>
      </c>
      <c r="P6" s="48"/>
      <c r="Q6" s="48" t="s">
        <v>52</v>
      </c>
      <c r="R6" s="48" t="s">
        <v>73</v>
      </c>
      <c r="S6" s="48" t="s">
        <v>91</v>
      </c>
      <c r="T6" s="48" t="s">
        <v>52</v>
      </c>
      <c r="U6" s="48" t="s">
        <v>73</v>
      </c>
      <c r="V6" s="48" t="s">
        <v>91</v>
      </c>
      <c r="W6" s="48" t="s">
        <v>52</v>
      </c>
      <c r="X6" s="48" t="s">
        <v>73</v>
      </c>
      <c r="Y6" s="48" t="s">
        <v>91</v>
      </c>
      <c r="Z6" s="60"/>
    </row>
    <row r="7" customFormat="false" ht="18" hidden="false" customHeight="true" outlineLevel="0" collapsed="false">
      <c r="A7" s="72" t="s">
        <v>55</v>
      </c>
      <c r="B7" s="72" t="s">
        <v>55</v>
      </c>
      <c r="C7" s="119" t="s">
        <v>55</v>
      </c>
      <c r="D7" s="52" t="s">
        <v>55</v>
      </c>
      <c r="E7" s="120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1" t="n">
        <v>7</v>
      </c>
      <c r="L7" s="121" t="n">
        <v>8</v>
      </c>
      <c r="M7" s="121" t="n">
        <v>9</v>
      </c>
      <c r="N7" s="75" t="n">
        <v>10</v>
      </c>
      <c r="O7" s="121" t="n">
        <v>11</v>
      </c>
      <c r="P7" s="87" t="n">
        <v>12</v>
      </c>
      <c r="Q7" s="54" t="n">
        <v>13</v>
      </c>
      <c r="R7" s="122" t="n">
        <v>14</v>
      </c>
      <c r="S7" s="55" t="n">
        <v>15</v>
      </c>
      <c r="T7" s="87" t="n">
        <v>16</v>
      </c>
      <c r="U7" s="55" t="n">
        <v>17</v>
      </c>
      <c r="V7" s="122" t="n">
        <v>18</v>
      </c>
      <c r="W7" s="54" t="n">
        <v>19</v>
      </c>
      <c r="X7" s="122" t="n">
        <v>20</v>
      </c>
      <c r="Y7" s="55" t="n">
        <v>21</v>
      </c>
      <c r="Z7" s="60"/>
    </row>
    <row r="8" customFormat="false" ht="18" hidden="false" customHeight="true" outlineLevel="0" collapsed="false">
      <c r="A8" s="93"/>
      <c r="B8" s="93"/>
      <c r="C8" s="93"/>
      <c r="D8" s="57" t="s">
        <v>42</v>
      </c>
      <c r="E8" s="58" t="n">
        <f aca="false">SUM(F8,P8)</f>
        <v>34584</v>
      </c>
      <c r="F8" s="18" t="n">
        <f aca="false">SUM(G8,J8,M8)</f>
        <v>34584</v>
      </c>
      <c r="G8" s="31" t="n">
        <f aca="false">SUM(H8:I8)</f>
        <v>34584</v>
      </c>
      <c r="H8" s="31" t="n">
        <v>28216</v>
      </c>
      <c r="I8" s="18" t="n">
        <v>6368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7" t="s">
        <v>2</v>
      </c>
      <c r="E9" s="58" t="n">
        <f aca="false">SUM(F9,P9)</f>
        <v>34584</v>
      </c>
      <c r="F9" s="18" t="n">
        <f aca="false">SUM(G9,J9,M9)</f>
        <v>34584</v>
      </c>
      <c r="G9" s="31" t="n">
        <f aca="false">SUM(H9:I9)</f>
        <v>34584</v>
      </c>
      <c r="H9" s="31" t="n">
        <v>28216</v>
      </c>
      <c r="I9" s="18" t="n">
        <v>6368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0"/>
    </row>
    <row r="10" customFormat="false" ht="18" hidden="false" customHeight="true" outlineLevel="0" collapsed="false">
      <c r="A10" s="93"/>
      <c r="B10" s="93"/>
      <c r="C10" s="93"/>
      <c r="D10" s="57" t="s">
        <v>174</v>
      </c>
      <c r="E10" s="58" t="n">
        <f aca="false">SUM(F10,P10)</f>
        <v>21368</v>
      </c>
      <c r="F10" s="18" t="n">
        <f aca="false">SUM(G10,J10,M10)</f>
        <v>21368</v>
      </c>
      <c r="G10" s="31" t="n">
        <f aca="false">SUM(H10:I10)</f>
        <v>21368</v>
      </c>
      <c r="H10" s="31" t="n">
        <v>21368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0"/>
    </row>
    <row r="11" customFormat="false" ht="18" hidden="false" customHeight="true" outlineLevel="0" collapsed="false">
      <c r="A11" s="93" t="s">
        <v>175</v>
      </c>
      <c r="B11" s="93" t="s">
        <v>176</v>
      </c>
      <c r="C11" s="93" t="s">
        <v>60</v>
      </c>
      <c r="D11" s="57" t="s">
        <v>177</v>
      </c>
      <c r="E11" s="58" t="n">
        <f aca="false">SUM(F11,P11)</f>
        <v>14855</v>
      </c>
      <c r="F11" s="18" t="n">
        <f aca="false">SUM(G11,J11,M11)</f>
        <v>14855</v>
      </c>
      <c r="G11" s="31" t="n">
        <f aca="false">SUM(H11:I11)</f>
        <v>14855</v>
      </c>
      <c r="H11" s="31" t="n">
        <v>14855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0"/>
    </row>
    <row r="12" customFormat="false" ht="18" hidden="false" customHeight="true" outlineLevel="0" collapsed="false">
      <c r="A12" s="93" t="s">
        <v>175</v>
      </c>
      <c r="B12" s="93" t="s">
        <v>178</v>
      </c>
      <c r="C12" s="93" t="s">
        <v>60</v>
      </c>
      <c r="D12" s="57" t="s">
        <v>179</v>
      </c>
      <c r="E12" s="58" t="n">
        <f aca="false">SUM(F12,P12)</f>
        <v>4124</v>
      </c>
      <c r="F12" s="18" t="n">
        <f aca="false">SUM(G12,J12,M12)</f>
        <v>4124</v>
      </c>
      <c r="G12" s="31" t="n">
        <f aca="false">SUM(H12:I12)</f>
        <v>4124</v>
      </c>
      <c r="H12" s="31" t="n">
        <v>4124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0"/>
    </row>
    <row r="13" customFormat="false" ht="18" hidden="false" customHeight="true" outlineLevel="0" collapsed="false">
      <c r="A13" s="93" t="s">
        <v>175</v>
      </c>
      <c r="B13" s="93" t="s">
        <v>180</v>
      </c>
      <c r="C13" s="93" t="s">
        <v>60</v>
      </c>
      <c r="D13" s="57" t="s">
        <v>70</v>
      </c>
      <c r="E13" s="58" t="n">
        <f aca="false">SUM(F13,P13)</f>
        <v>2389</v>
      </c>
      <c r="F13" s="18" t="n">
        <f aca="false">SUM(G13,J13,M13)</f>
        <v>2389</v>
      </c>
      <c r="G13" s="31" t="n">
        <f aca="false">SUM(H13:I13)</f>
        <v>2389</v>
      </c>
      <c r="H13" s="31" t="n">
        <v>2389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0"/>
    </row>
    <row r="14" customFormat="false" ht="18" hidden="false" customHeight="true" outlineLevel="0" collapsed="false">
      <c r="A14" s="93"/>
      <c r="B14" s="93"/>
      <c r="C14" s="93"/>
      <c r="D14" s="57" t="s">
        <v>181</v>
      </c>
      <c r="E14" s="58" t="n">
        <f aca="false">SUM(F14,P14)</f>
        <v>6787</v>
      </c>
      <c r="F14" s="18" t="n">
        <f aca="false">SUM(G14,J14,M14)</f>
        <v>6787</v>
      </c>
      <c r="G14" s="31" t="n">
        <f aca="false">SUM(H14:I14)</f>
        <v>6787</v>
      </c>
      <c r="H14" s="31" t="n">
        <v>6787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0"/>
    </row>
    <row r="15" customFormat="false" ht="18" hidden="false" customHeight="true" outlineLevel="0" collapsed="false">
      <c r="A15" s="93" t="s">
        <v>182</v>
      </c>
      <c r="B15" s="93" t="s">
        <v>183</v>
      </c>
      <c r="C15" s="93" t="s">
        <v>60</v>
      </c>
      <c r="D15" s="57" t="s">
        <v>184</v>
      </c>
      <c r="E15" s="58" t="n">
        <f aca="false">SUM(F15,P15)</f>
        <v>4826</v>
      </c>
      <c r="F15" s="18" t="n">
        <f aca="false">SUM(G15,J15,M15)</f>
        <v>4826</v>
      </c>
      <c r="G15" s="31" t="n">
        <f aca="false">SUM(H15:I15)</f>
        <v>4826</v>
      </c>
      <c r="H15" s="31" t="n">
        <v>4826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0"/>
    </row>
    <row r="16" customFormat="false" ht="18" hidden="false" customHeight="true" outlineLevel="0" collapsed="false">
      <c r="A16" s="93" t="s">
        <v>182</v>
      </c>
      <c r="B16" s="93" t="s">
        <v>185</v>
      </c>
      <c r="C16" s="93" t="s">
        <v>60</v>
      </c>
      <c r="D16" s="57" t="s">
        <v>186</v>
      </c>
      <c r="E16" s="58" t="n">
        <f aca="false">SUM(F16,P16)</f>
        <v>200</v>
      </c>
      <c r="F16" s="18" t="n">
        <f aca="false">SUM(G16,J16,M16)</f>
        <v>200</v>
      </c>
      <c r="G16" s="31" t="n">
        <f aca="false">SUM(H16:I16)</f>
        <v>200</v>
      </c>
      <c r="H16" s="31" t="n">
        <v>2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0"/>
    </row>
    <row r="17" customFormat="false" ht="18" hidden="false" customHeight="true" outlineLevel="0" collapsed="false">
      <c r="A17" s="93" t="s">
        <v>182</v>
      </c>
      <c r="B17" s="93" t="s">
        <v>187</v>
      </c>
      <c r="C17" s="93" t="s">
        <v>60</v>
      </c>
      <c r="D17" s="57" t="s">
        <v>188</v>
      </c>
      <c r="E17" s="58" t="n">
        <f aca="false">SUM(F17,P17)</f>
        <v>150</v>
      </c>
      <c r="F17" s="18" t="n">
        <f aca="false">SUM(G17,J17,M17)</f>
        <v>150</v>
      </c>
      <c r="G17" s="31" t="n">
        <f aca="false">SUM(H17:I17)</f>
        <v>150</v>
      </c>
      <c r="H17" s="31" t="n">
        <v>15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0"/>
    </row>
    <row r="18" customFormat="false" ht="18" hidden="false" customHeight="true" outlineLevel="0" collapsed="false">
      <c r="A18" s="93" t="s">
        <v>182</v>
      </c>
      <c r="B18" s="93" t="s">
        <v>189</v>
      </c>
      <c r="C18" s="93" t="s">
        <v>60</v>
      </c>
      <c r="D18" s="57" t="s">
        <v>190</v>
      </c>
      <c r="E18" s="58" t="n">
        <f aca="false">SUM(F18,P18)</f>
        <v>100</v>
      </c>
      <c r="F18" s="18" t="n">
        <f aca="false">SUM(G18,J18,M18)</f>
        <v>100</v>
      </c>
      <c r="G18" s="31" t="n">
        <f aca="false">SUM(H18:I18)</f>
        <v>100</v>
      </c>
      <c r="H18" s="31" t="n">
        <v>1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82</v>
      </c>
      <c r="B19" s="93" t="s">
        <v>191</v>
      </c>
      <c r="C19" s="93" t="s">
        <v>60</v>
      </c>
      <c r="D19" s="57" t="s">
        <v>192</v>
      </c>
      <c r="E19" s="58" t="n">
        <f aca="false">SUM(F19,P19)</f>
        <v>600</v>
      </c>
      <c r="F19" s="18" t="n">
        <f aca="false">SUM(G19,J19,M19)</f>
        <v>600</v>
      </c>
      <c r="G19" s="31" t="n">
        <f aca="false">SUM(H19:I19)</f>
        <v>600</v>
      </c>
      <c r="H19" s="31" t="n">
        <v>6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82</v>
      </c>
      <c r="B20" s="93" t="s">
        <v>193</v>
      </c>
      <c r="C20" s="93" t="s">
        <v>60</v>
      </c>
      <c r="D20" s="57" t="s">
        <v>194</v>
      </c>
      <c r="E20" s="58" t="n">
        <f aca="false">SUM(F20,P20)</f>
        <v>500</v>
      </c>
      <c r="F20" s="18" t="n">
        <f aca="false">SUM(G20,J20,M20)</f>
        <v>500</v>
      </c>
      <c r="G20" s="31" t="n">
        <f aca="false">SUM(H20:I20)</f>
        <v>500</v>
      </c>
      <c r="H20" s="31" t="n">
        <v>50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 t="s">
        <v>182</v>
      </c>
      <c r="B21" s="93" t="s">
        <v>195</v>
      </c>
      <c r="C21" s="93" t="s">
        <v>60</v>
      </c>
      <c r="D21" s="57" t="s">
        <v>196</v>
      </c>
      <c r="E21" s="58" t="n">
        <f aca="false">SUM(F21,P21)</f>
        <v>411</v>
      </c>
      <c r="F21" s="18" t="n">
        <f aca="false">SUM(G21,J21,M21)</f>
        <v>411</v>
      </c>
      <c r="G21" s="31" t="n">
        <f aca="false">SUM(H21:I21)</f>
        <v>411</v>
      </c>
      <c r="H21" s="31" t="n">
        <v>411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/>
      <c r="B22" s="93"/>
      <c r="C22" s="93"/>
      <c r="D22" s="57" t="s">
        <v>197</v>
      </c>
      <c r="E22" s="58" t="n">
        <f aca="false">SUM(F22,P22)</f>
        <v>6368</v>
      </c>
      <c r="F22" s="18" t="n">
        <f aca="false">SUM(G22,J22,M22)</f>
        <v>6368</v>
      </c>
      <c r="G22" s="31" t="n">
        <f aca="false">SUM(H22:I22)</f>
        <v>6368</v>
      </c>
      <c r="H22" s="31" t="n">
        <v>0</v>
      </c>
      <c r="I22" s="18" t="n">
        <v>6368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 t="s">
        <v>198</v>
      </c>
      <c r="B23" s="93" t="s">
        <v>199</v>
      </c>
      <c r="C23" s="93" t="s">
        <v>60</v>
      </c>
      <c r="D23" s="57" t="s">
        <v>200</v>
      </c>
      <c r="E23" s="58" t="n">
        <f aca="false">SUM(F23,P23)</f>
        <v>6368</v>
      </c>
      <c r="F23" s="18" t="n">
        <f aca="false">SUM(G23,J23,M23)</f>
        <v>6368</v>
      </c>
      <c r="G23" s="31" t="n">
        <f aca="false">SUM(H23:I23)</f>
        <v>6368</v>
      </c>
      <c r="H23" s="31" t="n">
        <v>0</v>
      </c>
      <c r="I23" s="18" t="n">
        <v>6368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/>
      <c r="B24" s="93"/>
      <c r="C24" s="93"/>
      <c r="D24" s="57" t="s">
        <v>201</v>
      </c>
      <c r="E24" s="58" t="n">
        <f aca="false">SUM(F24,P24)</f>
        <v>61</v>
      </c>
      <c r="F24" s="18" t="n">
        <f aca="false">SUM(G24,J24,M24)</f>
        <v>61</v>
      </c>
      <c r="G24" s="31" t="n">
        <f aca="false">SUM(H24:I24)</f>
        <v>61</v>
      </c>
      <c r="H24" s="31" t="n">
        <v>61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 t="s">
        <v>202</v>
      </c>
      <c r="B25" s="93" t="s">
        <v>203</v>
      </c>
      <c r="C25" s="93" t="s">
        <v>60</v>
      </c>
      <c r="D25" s="57" t="s">
        <v>204</v>
      </c>
      <c r="E25" s="58" t="n">
        <f aca="false">SUM(F25,P25)</f>
        <v>61</v>
      </c>
      <c r="F25" s="18" t="n">
        <f aca="false">SUM(G25,J25,M25)</f>
        <v>61</v>
      </c>
      <c r="G25" s="31" t="n">
        <f aca="false">SUM(H25:I25)</f>
        <v>61</v>
      </c>
      <c r="H25" s="31" t="n">
        <v>61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6015625" defaultRowHeight="10.8" zeroHeight="false" outlineLevelRow="0" outlineLevelCol="0"/>
  <sheetData>
    <row r="1" customFormat="false" ht="10.8" hidden="false" customHeight="false" outlineLevel="0" collapsed="false">
      <c r="A1" s="123" t="s">
        <v>205</v>
      </c>
      <c r="B1" s="124"/>
      <c r="C1" s="124"/>
      <c r="D1" s="124"/>
      <c r="E1" s="124"/>
      <c r="F1" s="124"/>
      <c r="G1" s="124"/>
      <c r="H1" s="125"/>
    </row>
    <row r="2" customFormat="false" ht="22.2" hidden="false" customHeight="false" outlineLevel="0" collapsed="false">
      <c r="A2" s="126" t="s">
        <v>206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0.8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07</v>
      </c>
      <c r="G4" s="131"/>
      <c r="H4" s="131"/>
    </row>
    <row r="5" customFormat="false" ht="10.8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89</v>
      </c>
      <c r="F5" s="100" t="s">
        <v>42</v>
      </c>
      <c r="G5" s="100" t="s">
        <v>73</v>
      </c>
      <c r="H5" s="135" t="s">
        <v>91</v>
      </c>
    </row>
    <row r="6" customFormat="false" ht="10.8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100"/>
      <c r="G6" s="100"/>
      <c r="H6" s="135"/>
    </row>
    <row r="7" customFormat="false" ht="10.8" hidden="false" customHeight="false" outlineLevel="0" collapsed="false">
      <c r="A7" s="139"/>
      <c r="B7" s="139"/>
      <c r="C7" s="139"/>
      <c r="D7" s="139"/>
      <c r="E7" s="140" t="s">
        <v>42</v>
      </c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6015625" defaultRowHeight="10.8" zeroHeight="false" outlineLevelRow="0" outlineLevelCol="0"/>
  <sheetData>
    <row r="1" customFormat="false" ht="12" hidden="false" customHeight="false" outlineLevel="0" collapsed="false">
      <c r="A1" s="143" t="s">
        <v>208</v>
      </c>
      <c r="B1" s="143"/>
      <c r="C1" s="143"/>
      <c r="D1" s="143"/>
      <c r="E1" s="8"/>
      <c r="F1" s="143"/>
      <c r="G1" s="143"/>
      <c r="H1" s="4"/>
    </row>
    <row r="2" customFormat="false" ht="22.2" hidden="false" customHeight="false" outlineLevel="0" collapsed="false">
      <c r="A2" s="126" t="s">
        <v>209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8"/>
      <c r="B3" s="144"/>
      <c r="C3" s="144"/>
      <c r="D3" s="144"/>
      <c r="E3" s="144"/>
      <c r="F3" s="144"/>
      <c r="G3" s="144"/>
      <c r="H3" s="129" t="s">
        <v>3</v>
      </c>
    </row>
    <row r="4" customFormat="false" ht="10.8" hidden="false" customHeight="true" outlineLevel="0" collapsed="false">
      <c r="A4" s="134" t="s">
        <v>164</v>
      </c>
      <c r="B4" s="134" t="s">
        <v>165</v>
      </c>
      <c r="C4" s="131" t="s">
        <v>210</v>
      </c>
      <c r="D4" s="131"/>
      <c r="E4" s="131"/>
      <c r="F4" s="131"/>
      <c r="G4" s="131"/>
      <c r="H4" s="131"/>
    </row>
    <row r="5" customFormat="false" ht="10.8" hidden="false" customHeight="true" outlineLevel="0" collapsed="false">
      <c r="A5" s="134"/>
      <c r="B5" s="134"/>
      <c r="C5" s="145" t="s">
        <v>42</v>
      </c>
      <c r="D5" s="113" t="s">
        <v>118</v>
      </c>
      <c r="E5" s="146" t="s">
        <v>168</v>
      </c>
      <c r="F5" s="146"/>
      <c r="G5" s="146"/>
      <c r="H5" s="147" t="s">
        <v>123</v>
      </c>
    </row>
    <row r="6" customFormat="false" ht="21.6" hidden="false" customHeight="false" outlineLevel="0" collapsed="false">
      <c r="A6" s="134"/>
      <c r="B6" s="134"/>
      <c r="C6" s="145"/>
      <c r="D6" s="113"/>
      <c r="E6" s="148" t="s">
        <v>52</v>
      </c>
      <c r="F6" s="149" t="s">
        <v>169</v>
      </c>
      <c r="G6" s="113" t="s">
        <v>211</v>
      </c>
      <c r="H6" s="147"/>
    </row>
    <row r="7" customFormat="false" ht="10.8" hidden="false" customHeight="false" outlineLevel="0" collapsed="false">
      <c r="A7" s="139"/>
      <c r="B7" s="150"/>
      <c r="C7" s="142"/>
      <c r="D7" s="151"/>
      <c r="E7" s="151"/>
      <c r="F7" s="151"/>
      <c r="G7" s="141"/>
      <c r="H7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6015625" defaultRowHeight="10.8" zeroHeight="false" outlineLevelRow="0" outlineLevelCol="0"/>
  <sheetData>
    <row r="1" customFormat="false" ht="10.8" hidden="false" customHeight="false" outlineLevel="0" collapsed="false">
      <c r="A1" s="123" t="s">
        <v>212</v>
      </c>
      <c r="B1" s="124"/>
      <c r="C1" s="124"/>
      <c r="D1" s="124"/>
      <c r="E1" s="124"/>
      <c r="F1" s="124"/>
      <c r="G1" s="124"/>
      <c r="H1" s="125"/>
    </row>
    <row r="2" customFormat="false" ht="22.2" hidden="false" customHeight="false" outlineLevel="0" collapsed="false">
      <c r="A2" s="126" t="s">
        <v>213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0.8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14</v>
      </c>
      <c r="G4" s="131"/>
      <c r="H4" s="131"/>
    </row>
    <row r="5" customFormat="false" ht="10.8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89</v>
      </c>
      <c r="F5" s="100" t="s">
        <v>42</v>
      </c>
      <c r="G5" s="100" t="s">
        <v>73</v>
      </c>
      <c r="H5" s="135" t="s">
        <v>91</v>
      </c>
    </row>
    <row r="6" customFormat="false" ht="10.8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100"/>
      <c r="G6" s="100"/>
      <c r="H6" s="135"/>
    </row>
    <row r="7" customFormat="false" ht="10.8" hidden="false" customHeight="false" outlineLevel="0" collapsed="false">
      <c r="A7" s="139"/>
      <c r="B7" s="139"/>
      <c r="C7" s="139"/>
      <c r="D7" s="139"/>
      <c r="E7" s="139"/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9" min="6" style="0" width="18.11"/>
    <col collapsed="false" customWidth="true" hidden="false" outlineLevel="0" max="16" min="10" style="0" width="14.12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4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5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6" t="s">
        <v>36</v>
      </c>
      <c r="G4" s="47" t="s">
        <v>37</v>
      </c>
      <c r="H4" s="47"/>
      <c r="I4" s="47"/>
      <c r="J4" s="47"/>
      <c r="K4" s="47"/>
      <c r="L4" s="47" t="s">
        <v>38</v>
      </c>
      <c r="M4" s="47"/>
      <c r="N4" s="47"/>
      <c r="O4" s="47"/>
      <c r="P4" s="47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41</v>
      </c>
      <c r="F5" s="46"/>
      <c r="G5" s="11" t="s">
        <v>42</v>
      </c>
      <c r="H5" s="48" t="s">
        <v>43</v>
      </c>
      <c r="I5" s="48"/>
      <c r="J5" s="48" t="s">
        <v>44</v>
      </c>
      <c r="K5" s="46" t="s">
        <v>45</v>
      </c>
      <c r="L5" s="10" t="s">
        <v>42</v>
      </c>
      <c r="M5" s="11" t="s">
        <v>46</v>
      </c>
      <c r="N5" s="11"/>
      <c r="O5" s="49" t="s">
        <v>47</v>
      </c>
      <c r="P5" s="46" t="s">
        <v>48</v>
      </c>
    </row>
    <row r="6" customFormat="false" ht="49.5" hidden="false" customHeight="true" outlineLevel="0" collapsed="false">
      <c r="A6" s="50" t="s">
        <v>49</v>
      </c>
      <c r="B6" s="50" t="s">
        <v>50</v>
      </c>
      <c r="C6" s="50" t="s">
        <v>51</v>
      </c>
      <c r="D6" s="46"/>
      <c r="E6" s="46"/>
      <c r="F6" s="46"/>
      <c r="G6" s="11"/>
      <c r="H6" s="48" t="s">
        <v>52</v>
      </c>
      <c r="I6" s="48" t="s">
        <v>53</v>
      </c>
      <c r="J6" s="48"/>
      <c r="K6" s="46"/>
      <c r="L6" s="10"/>
      <c r="M6" s="51" t="s">
        <v>52</v>
      </c>
      <c r="N6" s="51" t="s">
        <v>54</v>
      </c>
      <c r="O6" s="49"/>
      <c r="P6" s="49"/>
    </row>
    <row r="7" customFormat="false" ht="18" hidden="false" customHeight="true" outlineLevel="0" collapsed="false">
      <c r="A7" s="52" t="s">
        <v>55</v>
      </c>
      <c r="B7" s="52" t="s">
        <v>55</v>
      </c>
      <c r="C7" s="53" t="s">
        <v>55</v>
      </c>
      <c r="D7" s="52" t="s">
        <v>55</v>
      </c>
      <c r="E7" s="53" t="s">
        <v>55</v>
      </c>
      <c r="F7" s="54" t="n">
        <v>1</v>
      </c>
      <c r="G7" s="55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5" t="n">
        <v>10</v>
      </c>
      <c r="P7" s="55" t="n">
        <v>11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31" t="n">
        <v>34584</v>
      </c>
      <c r="G8" s="18" t="n">
        <v>34584</v>
      </c>
      <c r="H8" s="58" t="n">
        <v>34584</v>
      </c>
      <c r="I8" s="18" t="n">
        <v>34584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59"/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31" t="n">
        <v>34584</v>
      </c>
      <c r="G9" s="18" t="n">
        <v>34584</v>
      </c>
      <c r="H9" s="58" t="n">
        <v>34584</v>
      </c>
      <c r="I9" s="18" t="n">
        <v>34584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31" t="n">
        <v>34584</v>
      </c>
      <c r="G10" s="18" t="n">
        <v>34584</v>
      </c>
      <c r="H10" s="58" t="n">
        <v>34584</v>
      </c>
      <c r="I10" s="18" t="n">
        <v>34584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31" t="n">
        <v>33</v>
      </c>
      <c r="G11" s="18" t="n">
        <v>33</v>
      </c>
      <c r="H11" s="58" t="n">
        <v>33</v>
      </c>
      <c r="I11" s="18" t="n">
        <v>33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58</v>
      </c>
      <c r="D12" s="56" t="s">
        <v>60</v>
      </c>
      <c r="E12" s="57" t="s">
        <v>62</v>
      </c>
      <c r="F12" s="31" t="n">
        <v>2938</v>
      </c>
      <c r="G12" s="18" t="n">
        <v>2938</v>
      </c>
      <c r="H12" s="58" t="n">
        <v>2938</v>
      </c>
      <c r="I12" s="18" t="n">
        <v>2938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6" t="s">
        <v>63</v>
      </c>
      <c r="B13" s="56" t="s">
        <v>64</v>
      </c>
      <c r="C13" s="56" t="s">
        <v>59</v>
      </c>
      <c r="D13" s="56" t="s">
        <v>60</v>
      </c>
      <c r="E13" s="57" t="s">
        <v>65</v>
      </c>
      <c r="F13" s="31" t="n">
        <v>1102</v>
      </c>
      <c r="G13" s="18" t="n">
        <v>1102</v>
      </c>
      <c r="H13" s="58" t="n">
        <v>1102</v>
      </c>
      <c r="I13" s="18" t="n">
        <v>1102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6" t="s">
        <v>66</v>
      </c>
      <c r="B14" s="56" t="s">
        <v>59</v>
      </c>
      <c r="C14" s="56" t="s">
        <v>67</v>
      </c>
      <c r="D14" s="56" t="s">
        <v>60</v>
      </c>
      <c r="E14" s="57" t="s">
        <v>68</v>
      </c>
      <c r="F14" s="31" t="n">
        <v>28122</v>
      </c>
      <c r="G14" s="18" t="n">
        <v>28122</v>
      </c>
      <c r="H14" s="58" t="n">
        <v>28122</v>
      </c>
      <c r="I14" s="18" t="n">
        <v>28122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6" t="s">
        <v>69</v>
      </c>
      <c r="B15" s="56" t="s">
        <v>59</v>
      </c>
      <c r="C15" s="56" t="s">
        <v>67</v>
      </c>
      <c r="D15" s="56" t="s">
        <v>60</v>
      </c>
      <c r="E15" s="57" t="s">
        <v>70</v>
      </c>
      <c r="F15" s="31" t="n">
        <v>2389</v>
      </c>
      <c r="G15" s="18" t="n">
        <v>2389</v>
      </c>
      <c r="H15" s="58" t="n">
        <v>2389</v>
      </c>
      <c r="I15" s="18" t="n">
        <v>2389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26"/>
      <c r="H16" s="26"/>
      <c r="I16" s="60"/>
      <c r="J16" s="26"/>
      <c r="K16" s="26"/>
      <c r="L16" s="26"/>
      <c r="M16" s="26"/>
      <c r="N16" s="26"/>
      <c r="O16" s="26"/>
      <c r="P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26"/>
      <c r="I17" s="26"/>
      <c r="J17" s="26"/>
      <c r="K17" s="26"/>
      <c r="L17" s="26"/>
      <c r="M17" s="26"/>
      <c r="N17" s="26"/>
      <c r="O17" s="26"/>
      <c r="P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26"/>
      <c r="I18" s="26"/>
      <c r="J18" s="26"/>
      <c r="K18" s="26"/>
      <c r="L18" s="26"/>
      <c r="M18" s="26"/>
      <c r="N18" s="26"/>
      <c r="O18" s="26"/>
      <c r="P18" s="60"/>
    </row>
    <row r="19" customFormat="false" ht="18" hidden="false" customHeight="true" outlineLevel="0" collapsed="false">
      <c r="A19" s="60"/>
      <c r="B19" s="60"/>
      <c r="C19" s="60"/>
      <c r="D19" s="60"/>
      <c r="E19" s="60"/>
      <c r="F19" s="60"/>
      <c r="G19" s="60"/>
      <c r="H19" s="26"/>
      <c r="I19" s="26"/>
      <c r="J19" s="60"/>
      <c r="K19" s="26"/>
      <c r="L19" s="26"/>
      <c r="M19" s="26"/>
      <c r="N19" s="26"/>
      <c r="O19" s="26"/>
      <c r="P19" s="60"/>
    </row>
    <row r="20" customFormat="false" ht="12.75" hidden="false" customHeight="true" outlineLevel="0" collapsed="false">
      <c r="H20" s="59"/>
      <c r="I20" s="59"/>
      <c r="J20" s="59"/>
      <c r="N20" s="59"/>
    </row>
    <row r="21" customFormat="false" ht="12.75" hidden="false" customHeight="true" outlineLevel="0" collapsed="false">
      <c r="I21" s="59"/>
      <c r="J21" s="59"/>
    </row>
    <row r="23" customFormat="false" ht="12.75" hidden="false" customHeight="true" outlineLevel="0" collapsed="false">
      <c r="I23" s="59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9.99"/>
    <col collapsed="false" customWidth="true" hidden="false" outlineLevel="0" max="11" min="6" style="0" width="20.12"/>
  </cols>
  <sheetData>
    <row r="1" customFormat="false" ht="18" hidden="false" customHeight="true" outlineLevel="0" collapsed="false">
      <c r="A1" s="61" t="s">
        <v>71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true" outlineLevel="0" collapsed="false">
      <c r="A2" s="43" t="s">
        <v>72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7" t="s">
        <v>42</v>
      </c>
      <c r="G4" s="66" t="s">
        <v>73</v>
      </c>
      <c r="H4" s="66"/>
      <c r="I4" s="66"/>
      <c r="J4" s="66"/>
      <c r="K4" s="47" t="s">
        <v>74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75</v>
      </c>
      <c r="F5" s="47"/>
      <c r="G5" s="68" t="s">
        <v>52</v>
      </c>
      <c r="H5" s="69" t="s">
        <v>76</v>
      </c>
      <c r="I5" s="69" t="s">
        <v>77</v>
      </c>
      <c r="J5" s="69" t="s">
        <v>78</v>
      </c>
      <c r="K5" s="47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7"/>
      <c r="G6" s="68"/>
      <c r="H6" s="69"/>
      <c r="I6" s="69"/>
      <c r="J6" s="69"/>
      <c r="K6" s="47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18" t="n">
        <v>34584</v>
      </c>
      <c r="G8" s="18" t="n">
        <v>28216</v>
      </c>
      <c r="H8" s="18" t="n">
        <v>21368</v>
      </c>
      <c r="I8" s="18" t="n">
        <v>6787</v>
      </c>
      <c r="J8" s="18" t="n">
        <v>61</v>
      </c>
      <c r="K8" s="18" t="n">
        <v>6368</v>
      </c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18" t="n">
        <v>34584</v>
      </c>
      <c r="G9" s="18" t="n">
        <v>28216</v>
      </c>
      <c r="H9" s="18" t="n">
        <v>21368</v>
      </c>
      <c r="I9" s="18" t="n">
        <v>6787</v>
      </c>
      <c r="J9" s="18" t="n">
        <v>61</v>
      </c>
      <c r="K9" s="18" t="n">
        <v>6368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18" t="n">
        <v>34584</v>
      </c>
      <c r="G10" s="18" t="n">
        <v>28216</v>
      </c>
      <c r="H10" s="18" t="n">
        <v>21368</v>
      </c>
      <c r="I10" s="18" t="n">
        <v>6787</v>
      </c>
      <c r="J10" s="18" t="n">
        <v>61</v>
      </c>
      <c r="K10" s="18" t="n">
        <v>6368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18" t="n">
        <v>33</v>
      </c>
      <c r="G11" s="18" t="n">
        <v>33</v>
      </c>
      <c r="H11" s="18" t="n">
        <v>0</v>
      </c>
      <c r="I11" s="18" t="n">
        <v>33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58</v>
      </c>
      <c r="D12" s="56" t="s">
        <v>60</v>
      </c>
      <c r="E12" s="57" t="s">
        <v>62</v>
      </c>
      <c r="F12" s="18" t="n">
        <v>2938</v>
      </c>
      <c r="G12" s="18" t="n">
        <v>2938</v>
      </c>
      <c r="H12" s="18" t="n">
        <v>2938</v>
      </c>
      <c r="I12" s="18" t="n">
        <v>0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6" t="s">
        <v>63</v>
      </c>
      <c r="B13" s="56" t="s">
        <v>64</v>
      </c>
      <c r="C13" s="56" t="s">
        <v>59</v>
      </c>
      <c r="D13" s="56" t="s">
        <v>60</v>
      </c>
      <c r="E13" s="57" t="s">
        <v>65</v>
      </c>
      <c r="F13" s="18" t="n">
        <v>1102</v>
      </c>
      <c r="G13" s="18" t="n">
        <v>1102</v>
      </c>
      <c r="H13" s="18" t="n">
        <v>1102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6" t="s">
        <v>66</v>
      </c>
      <c r="B14" s="56" t="s">
        <v>59</v>
      </c>
      <c r="C14" s="56" t="s">
        <v>67</v>
      </c>
      <c r="D14" s="56" t="s">
        <v>60</v>
      </c>
      <c r="E14" s="57" t="s">
        <v>68</v>
      </c>
      <c r="F14" s="18" t="n">
        <v>28122</v>
      </c>
      <c r="G14" s="18" t="n">
        <v>21754</v>
      </c>
      <c r="H14" s="18" t="n">
        <v>14939</v>
      </c>
      <c r="I14" s="18" t="n">
        <v>6754</v>
      </c>
      <c r="J14" s="18" t="n">
        <v>61</v>
      </c>
      <c r="K14" s="18" t="n">
        <v>6368</v>
      </c>
    </row>
    <row r="15" customFormat="false" ht="18" hidden="false" customHeight="true" outlineLevel="0" collapsed="false">
      <c r="A15" s="56" t="s">
        <v>69</v>
      </c>
      <c r="B15" s="56" t="s">
        <v>59</v>
      </c>
      <c r="C15" s="56" t="s">
        <v>67</v>
      </c>
      <c r="D15" s="56" t="s">
        <v>60</v>
      </c>
      <c r="E15" s="57" t="s">
        <v>70</v>
      </c>
      <c r="F15" s="18" t="n">
        <v>2389</v>
      </c>
      <c r="G15" s="18" t="n">
        <v>2389</v>
      </c>
      <c r="H15" s="18" t="n">
        <v>2389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60"/>
      <c r="B16" s="60"/>
      <c r="C16" s="60"/>
      <c r="D16" s="60"/>
      <c r="E16" s="60"/>
      <c r="F16" s="26"/>
      <c r="G16" s="60"/>
      <c r="H16" s="60"/>
      <c r="I16" s="60"/>
      <c r="J16" s="60"/>
      <c r="K16" s="26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60"/>
      <c r="J17" s="60"/>
      <c r="K17" s="26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26"/>
    </row>
    <row r="19" customFormat="false" ht="12.75" hidden="false" customHeight="true" outlineLevel="0" collapsed="false">
      <c r="G19" s="59"/>
    </row>
    <row r="21" customFormat="false" ht="12.75" hidden="false" customHeight="true" outlineLevel="0" collapsed="false">
      <c r="G21" s="59"/>
    </row>
    <row r="22" customFormat="false" ht="12.75" hidden="false" customHeight="true" outlineLevel="0" collapsed="false">
      <c r="G22" s="59"/>
    </row>
    <row r="24" customFormat="false" ht="12.75" hidden="false" customHeight="true" outlineLevel="0" collapsed="false">
      <c r="G24" s="59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2"/>
    <col collapsed="false" customWidth="true" hidden="false" outlineLevel="0" max="4" min="4" style="1" width="13.12"/>
    <col collapsed="false" customWidth="true" hidden="false" outlineLevel="0" max="5" min="5" style="1" width="40.99"/>
    <col collapsed="false" customWidth="true" hidden="false" outlineLevel="0" max="7" min="6" style="1" width="16.12"/>
    <col collapsed="false" customWidth="true" hidden="false" outlineLevel="0" max="8" min="8" style="1" width="13.12"/>
    <col collapsed="false" customWidth="false" hidden="false" outlineLevel="0" max="254" min="9" style="1" width="9.11"/>
  </cols>
  <sheetData>
    <row r="1" customFormat="false" ht="18" hidden="false" customHeight="true" outlineLevel="0" collapsed="false">
      <c r="A1" s="2" t="s">
        <v>79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6</v>
      </c>
      <c r="F5" s="78" t="s">
        <v>7</v>
      </c>
      <c r="G5" s="78" t="s">
        <v>8</v>
      </c>
      <c r="H5" s="79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34584</v>
      </c>
      <c r="C6" s="17" t="n">
        <f aca="false">SUM(C7:C9)</f>
        <v>33894</v>
      </c>
      <c r="D6" s="19" t="n">
        <f aca="false">IF(AND(C6&lt;&gt;0,TYPE(C6)=1),(B6-C6)/C6*100,0)</f>
        <v>0</v>
      </c>
      <c r="E6" s="20" t="s">
        <v>11</v>
      </c>
      <c r="F6" s="18" t="n">
        <v>21368</v>
      </c>
      <c r="G6" s="25" t="n">
        <v>21212</v>
      </c>
      <c r="H6" s="22" t="n">
        <f aca="false">IF(AND(G6&lt;&gt;0,TYPE(G6)=1),(F6-G6)/G6*100,0)</f>
        <v>0.735432773901565</v>
      </c>
    </row>
    <row r="7" customFormat="false" ht="30" hidden="false" customHeight="true" outlineLevel="0" collapsed="false">
      <c r="A7" s="80" t="s">
        <v>81</v>
      </c>
      <c r="B7" s="81" t="n">
        <v>34584</v>
      </c>
      <c r="C7" s="82" t="n">
        <v>33894</v>
      </c>
      <c r="D7" s="22" t="n">
        <f aca="false">IF(AND(C7&lt;&gt;0,TYPE(C7)=1),(B7-C7)/C7*100,0)</f>
        <v>2.03575854133475</v>
      </c>
      <c r="E7" s="83" t="s">
        <v>13</v>
      </c>
      <c r="F7" s="34" t="n">
        <v>6787</v>
      </c>
      <c r="G7" s="25" t="n">
        <v>6767</v>
      </c>
      <c r="H7" s="22" t="n">
        <f aca="false">IF(AND(G7&lt;&gt;0,TYPE(G7)=1),(F7-G7)/G7*100,0)</f>
        <v>0.295551943254027</v>
      </c>
    </row>
    <row r="8" customFormat="false" ht="30" hidden="false" customHeight="true" outlineLevel="0" collapsed="false">
      <c r="A8" s="80" t="s">
        <v>82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61</v>
      </c>
      <c r="G8" s="25" t="n">
        <v>59</v>
      </c>
      <c r="H8" s="22" t="n">
        <f aca="false">IF(AND(G8&lt;&gt;0,TYPE(G8)=1),(F8-G8)/G8*100,0)</f>
        <v>3.38983050847458</v>
      </c>
    </row>
    <row r="9" customFormat="false" ht="30" hidden="false" customHeight="true" outlineLevel="0" collapsed="false">
      <c r="A9" s="80" t="s">
        <v>83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6368</v>
      </c>
      <c r="G9" s="58" t="n">
        <v>5856</v>
      </c>
      <c r="H9" s="22" t="n">
        <f aca="false">IF(AND(G9&lt;&gt;0,TYPE(G9)=1),(F9-G9)/G9*100,0)</f>
        <v>8.74316939890711</v>
      </c>
    </row>
    <row r="10" customFormat="false" ht="30" hidden="false" customHeight="true" outlineLevel="0" collapsed="false">
      <c r="A10" s="86" t="s">
        <v>84</v>
      </c>
      <c r="B10" s="17" t="n">
        <f aca="false">SUM(B11:B13)</f>
        <v>0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0" t="s">
        <v>81</v>
      </c>
      <c r="B11" s="81" t="n">
        <v>0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0" t="s">
        <v>82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0" t="s">
        <v>83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34584</v>
      </c>
      <c r="G14" s="39" t="n">
        <f aca="false">SUM(G6:G10)</f>
        <v>33894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8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16"/>
      <c r="B16" s="18"/>
      <c r="C16" s="18"/>
      <c r="D16" s="19"/>
      <c r="F16" s="34"/>
      <c r="G16" s="34"/>
      <c r="H16" s="19"/>
    </row>
    <row r="17" customFormat="false" ht="30" hidden="false" customHeight="true" outlineLevel="0" collapsed="false">
      <c r="A17" s="16"/>
      <c r="B17" s="18"/>
      <c r="C17" s="18"/>
      <c r="D17" s="37"/>
      <c r="E17" s="16"/>
      <c r="F17" s="18"/>
      <c r="G17" s="18"/>
      <c r="H17" s="19"/>
    </row>
    <row r="18" customFormat="false" ht="30" hidden="false" customHeight="true" outlineLevel="0" collapsed="false">
      <c r="A18" s="16"/>
      <c r="B18" s="36"/>
      <c r="C18" s="36"/>
      <c r="D18" s="37"/>
      <c r="E18" s="87"/>
      <c r="F18" s="36"/>
      <c r="G18" s="36"/>
      <c r="H18" s="19"/>
    </row>
    <row r="19" customFormat="false" ht="30" hidden="false" customHeight="true" outlineLevel="0" collapsed="false">
      <c r="A19" s="38"/>
      <c r="B19" s="36"/>
      <c r="C19" s="36"/>
      <c r="D19" s="37"/>
      <c r="E19" s="38"/>
      <c r="F19" s="36"/>
      <c r="G19" s="36"/>
      <c r="H19" s="37"/>
    </row>
    <row r="20" customFormat="false" ht="30" hidden="false" customHeight="true" outlineLevel="0" collapsed="false">
      <c r="A20" s="38" t="s">
        <v>31</v>
      </c>
      <c r="B20" s="36" t="n">
        <f aca="false">SUM(B6,B10)</f>
        <v>34584</v>
      </c>
      <c r="C20" s="36" t="n">
        <f aca="false">SUM(C6,C10)</f>
        <v>33894</v>
      </c>
      <c r="D20" s="19" t="n">
        <f aca="false">IF(AND(C20&lt;&gt;0,TYPE(C20)=1),(B20-C20)/C20*100,0)</f>
        <v>0</v>
      </c>
      <c r="E20" s="38" t="s">
        <v>32</v>
      </c>
      <c r="F20" s="36" t="n">
        <f aca="false">SUM(F14:F15)</f>
        <v>34584</v>
      </c>
      <c r="G20" s="36" t="n">
        <f aca="false">SUM(G14:G15)</f>
        <v>33894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7.86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1" t="s">
        <v>85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6" t="s">
        <v>87</v>
      </c>
      <c r="H4" s="66"/>
      <c r="I4" s="66"/>
      <c r="J4" s="66"/>
      <c r="K4" s="89" t="s">
        <v>88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89</v>
      </c>
      <c r="F5" s="88"/>
      <c r="G5" s="88" t="s">
        <v>42</v>
      </c>
      <c r="H5" s="91" t="s">
        <v>90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73</v>
      </c>
      <c r="J6" s="90" t="s">
        <v>91</v>
      </c>
      <c r="K6" s="89"/>
      <c r="L6" s="59"/>
      <c r="M6" s="59"/>
      <c r="N6" s="59"/>
      <c r="O6" s="59"/>
      <c r="P6" s="59"/>
      <c r="Q6" s="59"/>
      <c r="R6" s="59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34584</v>
      </c>
      <c r="G7" s="31" t="n">
        <v>34584</v>
      </c>
      <c r="H7" s="18" t="n">
        <v>34584</v>
      </c>
      <c r="I7" s="95" t="n">
        <v>28216</v>
      </c>
      <c r="J7" s="31" t="n">
        <v>6368</v>
      </c>
      <c r="K7" s="18" t="n">
        <v>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34584</v>
      </c>
      <c r="G8" s="31" t="n">
        <v>34584</v>
      </c>
      <c r="H8" s="18" t="n">
        <v>34584</v>
      </c>
      <c r="I8" s="95" t="n">
        <v>28216</v>
      </c>
      <c r="J8" s="31" t="n">
        <v>6368</v>
      </c>
      <c r="K8" s="18" t="n">
        <v>0</v>
      </c>
      <c r="N8" s="59"/>
      <c r="O8" s="59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1" t="n">
        <v>34584</v>
      </c>
      <c r="G9" s="31" t="n">
        <v>34584</v>
      </c>
      <c r="H9" s="18" t="n">
        <v>34584</v>
      </c>
      <c r="I9" s="95" t="n">
        <v>28216</v>
      </c>
      <c r="J9" s="31" t="n">
        <v>6368</v>
      </c>
      <c r="K9" s="18" t="n">
        <v>0</v>
      </c>
      <c r="M9" s="59"/>
      <c r="N9" s="59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9</v>
      </c>
      <c r="D10" s="93" t="s">
        <v>60</v>
      </c>
      <c r="E10" s="94" t="s">
        <v>61</v>
      </c>
      <c r="F10" s="31" t="n">
        <v>33</v>
      </c>
      <c r="G10" s="31" t="n">
        <v>33</v>
      </c>
      <c r="H10" s="18" t="n">
        <v>33</v>
      </c>
      <c r="I10" s="95" t="n">
        <v>33</v>
      </c>
      <c r="J10" s="31" t="n">
        <v>0</v>
      </c>
      <c r="K10" s="18" t="n">
        <v>0</v>
      </c>
      <c r="L10" s="59"/>
    </row>
    <row r="11" customFormat="false" ht="24.75" hidden="false" customHeight="true" outlineLevel="0" collapsed="false">
      <c r="A11" s="93" t="s">
        <v>57</v>
      </c>
      <c r="B11" s="93" t="s">
        <v>58</v>
      </c>
      <c r="C11" s="93" t="s">
        <v>58</v>
      </c>
      <c r="D11" s="93" t="s">
        <v>60</v>
      </c>
      <c r="E11" s="94" t="s">
        <v>62</v>
      </c>
      <c r="F11" s="31" t="n">
        <v>2938</v>
      </c>
      <c r="G11" s="31" t="n">
        <v>2938</v>
      </c>
      <c r="H11" s="18" t="n">
        <v>2938</v>
      </c>
      <c r="I11" s="95" t="n">
        <v>2938</v>
      </c>
      <c r="J11" s="31" t="n">
        <v>0</v>
      </c>
      <c r="K11" s="18" t="n">
        <v>0</v>
      </c>
      <c r="L11" s="59"/>
    </row>
    <row r="12" customFormat="false" ht="24.75" hidden="false" customHeight="true" outlineLevel="0" collapsed="false">
      <c r="A12" s="93" t="s">
        <v>63</v>
      </c>
      <c r="B12" s="93" t="s">
        <v>64</v>
      </c>
      <c r="C12" s="93" t="s">
        <v>59</v>
      </c>
      <c r="D12" s="93" t="s">
        <v>60</v>
      </c>
      <c r="E12" s="94" t="s">
        <v>65</v>
      </c>
      <c r="F12" s="31" t="n">
        <v>1102</v>
      </c>
      <c r="G12" s="31" t="n">
        <v>1102</v>
      </c>
      <c r="H12" s="18" t="n">
        <v>1102</v>
      </c>
      <c r="I12" s="95" t="n">
        <v>1102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3" t="s">
        <v>66</v>
      </c>
      <c r="B13" s="93" t="s">
        <v>59</v>
      </c>
      <c r="C13" s="93" t="s">
        <v>67</v>
      </c>
      <c r="D13" s="93" t="s">
        <v>60</v>
      </c>
      <c r="E13" s="94" t="s">
        <v>68</v>
      </c>
      <c r="F13" s="31" t="n">
        <v>28122</v>
      </c>
      <c r="G13" s="31" t="n">
        <v>28122</v>
      </c>
      <c r="H13" s="18" t="n">
        <v>28122</v>
      </c>
      <c r="I13" s="95" t="n">
        <v>21754</v>
      </c>
      <c r="J13" s="31" t="n">
        <v>6368</v>
      </c>
      <c r="K13" s="18" t="n">
        <v>0</v>
      </c>
    </row>
    <row r="14" customFormat="false" ht="24.75" hidden="false" customHeight="true" outlineLevel="0" collapsed="false">
      <c r="A14" s="93" t="s">
        <v>69</v>
      </c>
      <c r="B14" s="93" t="s">
        <v>59</v>
      </c>
      <c r="C14" s="93" t="s">
        <v>67</v>
      </c>
      <c r="D14" s="93" t="s">
        <v>60</v>
      </c>
      <c r="E14" s="94" t="s">
        <v>70</v>
      </c>
      <c r="F14" s="31" t="n">
        <v>2389</v>
      </c>
      <c r="G14" s="31" t="n">
        <v>2389</v>
      </c>
      <c r="H14" s="18" t="n">
        <v>2389</v>
      </c>
      <c r="I14" s="95" t="n">
        <v>2389</v>
      </c>
      <c r="J14" s="31" t="n">
        <v>0</v>
      </c>
      <c r="K14" s="18" t="n">
        <v>0</v>
      </c>
    </row>
    <row r="15" customFormat="false" ht="18" hidden="false" customHeight="true" outlineLevel="0" collapsed="false">
      <c r="A15" s="60"/>
      <c r="B15" s="60"/>
      <c r="C15" s="60"/>
      <c r="D15" s="60"/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60"/>
      <c r="B16" s="60"/>
      <c r="C16" s="60"/>
      <c r="D16" s="60"/>
      <c r="E16" s="26"/>
      <c r="F16" s="26"/>
      <c r="G16" s="26"/>
      <c r="H16" s="26"/>
      <c r="I16" s="26"/>
      <c r="J16" s="26"/>
      <c r="K16" s="60"/>
      <c r="L16" s="59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26"/>
      <c r="G17" s="26"/>
      <c r="H17" s="26"/>
      <c r="I17" s="26"/>
      <c r="J17" s="26"/>
      <c r="K17" s="60"/>
      <c r="L17" s="59"/>
    </row>
    <row r="18" customFormat="false" ht="12.75" hidden="false" customHeight="true" outlineLevel="0" collapsed="false">
      <c r="F18" s="59"/>
      <c r="G18" s="59"/>
      <c r="J18" s="59"/>
      <c r="L18" s="59"/>
    </row>
    <row r="19" customFormat="false" ht="12.75" hidden="false" customHeight="true" outlineLevel="0" collapsed="false">
      <c r="F19" s="59"/>
      <c r="G19" s="59"/>
      <c r="H19" s="59"/>
      <c r="I19" s="59"/>
      <c r="J19" s="59"/>
      <c r="L19" s="59"/>
    </row>
    <row r="20" customFormat="false" ht="12.75" hidden="false" customHeight="true" outlineLevel="0" collapsed="false">
      <c r="F20" s="59"/>
      <c r="G20" s="59"/>
      <c r="J20" s="59"/>
    </row>
    <row r="21" customFormat="false" ht="12.75" hidden="false" customHeight="true" outlineLevel="0" collapsed="false">
      <c r="G21" s="59"/>
      <c r="H21" s="59"/>
    </row>
    <row r="22" customFormat="false" ht="12.75" hidden="false" customHeight="true" outlineLevel="0" collapsed="false">
      <c r="H22" s="59"/>
    </row>
    <row r="23" customFormat="false" ht="12.75" hidden="false" customHeight="true" outlineLevel="0" collapsed="false">
      <c r="G23" s="59"/>
      <c r="H23" s="59"/>
    </row>
    <row r="24" customFormat="false" ht="12.75" hidden="false" customHeight="true" outlineLevel="0" collapsed="false">
      <c r="G24" s="59"/>
    </row>
    <row r="26" customFormat="false" ht="12.75" hidden="false" customHeight="true" outlineLevel="0" collapsed="false">
      <c r="H26" s="59"/>
    </row>
    <row r="27" customFormat="false" ht="12.75" hidden="false" customHeight="true" outlineLevel="0" collapsed="false">
      <c r="H27" s="5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1.12"/>
    <col collapsed="false" customWidth="true" hidden="false" outlineLevel="0" max="6" min="6" style="0" width="8.99"/>
    <col collapsed="false" customWidth="true" hidden="false" outlineLevel="0" max="7" min="7" style="0" width="11.86"/>
    <col collapsed="false" customWidth="true" hidden="false" outlineLevel="0" max="8" min="8" style="0" width="11.61"/>
    <col collapsed="false" customWidth="true" hidden="false" outlineLevel="0" max="9" min="9" style="0" width="9.49"/>
    <col collapsed="false" customWidth="true" hidden="false" outlineLevel="0" max="10" min="10" style="0" width="11.12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6" t="s">
        <v>9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0"/>
      <c r="S1" s="60"/>
      <c r="T1" s="60"/>
      <c r="U1" s="60"/>
      <c r="V1" s="60"/>
    </row>
    <row r="2" customFormat="false" ht="18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  <c r="U2" s="60"/>
      <c r="V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  <c r="U3" s="60"/>
      <c r="V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94</v>
      </c>
      <c r="H4" s="97" t="s">
        <v>95</v>
      </c>
      <c r="I4" s="97" t="s">
        <v>96</v>
      </c>
      <c r="J4" s="97" t="s">
        <v>97</v>
      </c>
      <c r="K4" s="97" t="s">
        <v>98</v>
      </c>
      <c r="L4" s="89" t="s">
        <v>99</v>
      </c>
      <c r="M4" s="97" t="s">
        <v>100</v>
      </c>
      <c r="N4" s="97" t="s">
        <v>101</v>
      </c>
      <c r="O4" s="97" t="s">
        <v>102</v>
      </c>
      <c r="P4" s="97" t="s">
        <v>103</v>
      </c>
      <c r="Q4" s="97" t="s">
        <v>104</v>
      </c>
      <c r="R4" s="60"/>
      <c r="S4" s="60"/>
      <c r="T4" s="60"/>
      <c r="U4" s="60"/>
      <c r="V4" s="60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105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0"/>
      <c r="S5" s="60"/>
      <c r="T5" s="60"/>
      <c r="U5" s="60"/>
      <c r="V5" s="60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6"/>
      <c r="E6" s="46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0"/>
      <c r="S6" s="60"/>
      <c r="T6" s="60"/>
      <c r="U6" s="60"/>
      <c r="V6" s="60"/>
    </row>
    <row r="7" customFormat="false" ht="26.25" hidden="false" customHeight="true" outlineLevel="0" collapsed="false">
      <c r="A7" s="56"/>
      <c r="B7" s="56"/>
      <c r="C7" s="56"/>
      <c r="D7" s="56"/>
      <c r="E7" s="94" t="s">
        <v>42</v>
      </c>
      <c r="F7" s="31" t="n">
        <v>21368</v>
      </c>
      <c r="G7" s="31" t="n">
        <v>8124</v>
      </c>
      <c r="H7" s="31" t="n">
        <v>6011</v>
      </c>
      <c r="I7" s="18" t="n">
        <v>720</v>
      </c>
      <c r="J7" s="31" t="n">
        <v>0</v>
      </c>
      <c r="K7" s="31" t="n">
        <v>0</v>
      </c>
      <c r="L7" s="31" t="n">
        <v>2938</v>
      </c>
      <c r="M7" s="31" t="n">
        <v>0</v>
      </c>
      <c r="N7" s="31" t="n">
        <v>1102</v>
      </c>
      <c r="O7" s="31" t="n">
        <v>84</v>
      </c>
      <c r="P7" s="31" t="n">
        <v>2389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6"/>
      <c r="B8" s="56"/>
      <c r="C8" s="56"/>
      <c r="D8" s="56"/>
      <c r="E8" s="94" t="s">
        <v>2</v>
      </c>
      <c r="F8" s="31" t="n">
        <v>21368</v>
      </c>
      <c r="G8" s="31" t="n">
        <v>8124</v>
      </c>
      <c r="H8" s="31" t="n">
        <v>6011</v>
      </c>
      <c r="I8" s="18" t="n">
        <v>720</v>
      </c>
      <c r="J8" s="31" t="n">
        <v>0</v>
      </c>
      <c r="K8" s="31" t="n">
        <v>0</v>
      </c>
      <c r="L8" s="31" t="n">
        <v>2938</v>
      </c>
      <c r="M8" s="31" t="n">
        <v>0</v>
      </c>
      <c r="N8" s="31" t="n">
        <v>1102</v>
      </c>
      <c r="O8" s="31" t="n">
        <v>84</v>
      </c>
      <c r="P8" s="31" t="n">
        <v>2389</v>
      </c>
      <c r="Q8" s="18" t="n">
        <v>0</v>
      </c>
      <c r="R8" s="26"/>
      <c r="S8" s="60"/>
      <c r="T8" s="60"/>
      <c r="U8" s="60"/>
      <c r="V8" s="60"/>
    </row>
    <row r="9" customFormat="false" ht="26.25" hidden="false" customHeight="true" outlineLevel="0" collapsed="false">
      <c r="A9" s="56"/>
      <c r="B9" s="56"/>
      <c r="C9" s="56"/>
      <c r="D9" s="56"/>
      <c r="E9" s="94" t="s">
        <v>56</v>
      </c>
      <c r="F9" s="31" t="n">
        <v>21368</v>
      </c>
      <c r="G9" s="31" t="n">
        <v>8124</v>
      </c>
      <c r="H9" s="31" t="n">
        <v>6011</v>
      </c>
      <c r="I9" s="18" t="n">
        <v>720</v>
      </c>
      <c r="J9" s="31" t="n">
        <v>0</v>
      </c>
      <c r="K9" s="31" t="n">
        <v>0</v>
      </c>
      <c r="L9" s="31" t="n">
        <v>2938</v>
      </c>
      <c r="M9" s="31" t="n">
        <v>0</v>
      </c>
      <c r="N9" s="31" t="n">
        <v>1102</v>
      </c>
      <c r="O9" s="31" t="n">
        <v>84</v>
      </c>
      <c r="P9" s="31" t="n">
        <v>2389</v>
      </c>
      <c r="Q9" s="18" t="n">
        <v>0</v>
      </c>
      <c r="R9" s="26"/>
      <c r="S9" s="60"/>
      <c r="T9" s="60"/>
      <c r="U9" s="60"/>
      <c r="V9" s="60"/>
    </row>
    <row r="10" customFormat="false" ht="26.25" hidden="false" customHeight="true" outlineLevel="0" collapsed="false">
      <c r="A10" s="56" t="s">
        <v>57</v>
      </c>
      <c r="B10" s="56" t="s">
        <v>58</v>
      </c>
      <c r="C10" s="56" t="s">
        <v>58</v>
      </c>
      <c r="D10" s="56" t="s">
        <v>60</v>
      </c>
      <c r="E10" s="94" t="s">
        <v>62</v>
      </c>
      <c r="F10" s="31" t="n">
        <v>2938</v>
      </c>
      <c r="G10" s="31" t="n">
        <v>0</v>
      </c>
      <c r="H10" s="31" t="n">
        <v>0</v>
      </c>
      <c r="I10" s="18" t="n">
        <v>0</v>
      </c>
      <c r="J10" s="31" t="n">
        <v>0</v>
      </c>
      <c r="K10" s="31" t="n">
        <v>0</v>
      </c>
      <c r="L10" s="31" t="n">
        <v>2938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0"/>
      <c r="T10" s="60"/>
      <c r="U10" s="60"/>
      <c r="V10" s="60"/>
    </row>
    <row r="11" customFormat="false" ht="26.25" hidden="false" customHeight="true" outlineLevel="0" collapsed="false">
      <c r="A11" s="56" t="s">
        <v>63</v>
      </c>
      <c r="B11" s="56" t="s">
        <v>64</v>
      </c>
      <c r="C11" s="56" t="s">
        <v>59</v>
      </c>
      <c r="D11" s="56" t="s">
        <v>60</v>
      </c>
      <c r="E11" s="94" t="s">
        <v>65</v>
      </c>
      <c r="F11" s="31" t="n">
        <v>1102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1102</v>
      </c>
      <c r="O11" s="31" t="n">
        <v>0</v>
      </c>
      <c r="P11" s="31" t="n">
        <v>0</v>
      </c>
      <c r="Q11" s="18" t="n">
        <v>0</v>
      </c>
      <c r="R11" s="60"/>
      <c r="S11" s="60"/>
      <c r="T11" s="60"/>
      <c r="U11" s="60"/>
      <c r="V11" s="60"/>
    </row>
    <row r="12" customFormat="false" ht="26.25" hidden="false" customHeight="true" outlineLevel="0" collapsed="false">
      <c r="A12" s="56" t="s">
        <v>66</v>
      </c>
      <c r="B12" s="56" t="s">
        <v>59</v>
      </c>
      <c r="C12" s="56" t="s">
        <v>67</v>
      </c>
      <c r="D12" s="56" t="s">
        <v>60</v>
      </c>
      <c r="E12" s="94" t="s">
        <v>68</v>
      </c>
      <c r="F12" s="31" t="n">
        <v>14939</v>
      </c>
      <c r="G12" s="31" t="n">
        <v>8124</v>
      </c>
      <c r="H12" s="31" t="n">
        <v>6011</v>
      </c>
      <c r="I12" s="18" t="n">
        <v>72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84</v>
      </c>
      <c r="P12" s="31" t="n">
        <v>0</v>
      </c>
      <c r="Q12" s="18" t="n">
        <v>0</v>
      </c>
      <c r="R12" s="60"/>
      <c r="S12" s="60"/>
      <c r="T12" s="60"/>
      <c r="U12" s="60"/>
      <c r="V12" s="60"/>
    </row>
    <row r="13" customFormat="false" ht="26.25" hidden="false" customHeight="true" outlineLevel="0" collapsed="false">
      <c r="A13" s="56" t="s">
        <v>69</v>
      </c>
      <c r="B13" s="56" t="s">
        <v>59</v>
      </c>
      <c r="C13" s="56" t="s">
        <v>67</v>
      </c>
      <c r="D13" s="56" t="s">
        <v>60</v>
      </c>
      <c r="E13" s="94" t="s">
        <v>70</v>
      </c>
      <c r="F13" s="31" t="n">
        <v>2389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2389</v>
      </c>
      <c r="Q13" s="18" t="n">
        <v>0</v>
      </c>
      <c r="R13" s="60"/>
      <c r="S13" s="60"/>
      <c r="T13" s="60"/>
      <c r="U13" s="60"/>
      <c r="V13" s="60"/>
    </row>
    <row r="14" customFormat="false" ht="18" hidden="false" customHeight="true" outlineLevel="0" collapsed="false">
      <c r="A14" s="60"/>
      <c r="B14" s="60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0"/>
      <c r="S14" s="60"/>
      <c r="T14" s="60"/>
      <c r="U14" s="60"/>
      <c r="V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26"/>
      <c r="G15" s="26"/>
      <c r="H15" s="26"/>
      <c r="I15" s="26"/>
      <c r="J15" s="26"/>
      <c r="K15" s="60"/>
      <c r="L15" s="26"/>
      <c r="M15" s="26"/>
      <c r="N15" s="26"/>
      <c r="O15" s="26"/>
      <c r="P15" s="26"/>
      <c r="Q15" s="60"/>
      <c r="R15" s="60"/>
      <c r="S15" s="60"/>
      <c r="T15" s="60"/>
      <c r="U15" s="60"/>
      <c r="V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26"/>
      <c r="I16" s="60"/>
      <c r="J16" s="60"/>
      <c r="K16" s="60"/>
      <c r="L16" s="60"/>
      <c r="M16" s="60"/>
      <c r="N16" s="60"/>
      <c r="O16" s="60"/>
      <c r="P16" s="26"/>
      <c r="Q16" s="60"/>
      <c r="R16" s="60"/>
      <c r="S16" s="60"/>
      <c r="T16" s="60"/>
      <c r="U16" s="60"/>
      <c r="V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26"/>
      <c r="J17" s="60"/>
      <c r="K17" s="60"/>
      <c r="L17" s="60"/>
      <c r="M17" s="60"/>
      <c r="N17" s="60"/>
      <c r="O17" s="26"/>
      <c r="P17" s="60"/>
      <c r="Q17" s="60"/>
      <c r="R17" s="60"/>
      <c r="S17" s="60"/>
      <c r="T17" s="60"/>
      <c r="U17" s="60"/>
      <c r="V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1.37"/>
    <col collapsed="false" customWidth="true" hidden="false" outlineLevel="0" max="29" min="7" style="0" width="9.37"/>
    <col collapsed="false" customWidth="true" hidden="false" outlineLevel="0" max="31" min="31" style="0" width="9.37"/>
  </cols>
  <sheetData>
    <row r="1" customFormat="false" ht="18" hidden="false" customHeight="true" outlineLevel="0" collapsed="false">
      <c r="A1" s="61" t="s">
        <v>10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60"/>
    </row>
    <row r="2" customFormat="false" ht="18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8" t="s">
        <v>42</v>
      </c>
      <c r="G4" s="48" t="s">
        <v>108</v>
      </c>
      <c r="H4" s="48" t="s">
        <v>109</v>
      </c>
      <c r="I4" s="48" t="s">
        <v>110</v>
      </c>
      <c r="J4" s="48" t="s">
        <v>111</v>
      </c>
      <c r="K4" s="48" t="s">
        <v>112</v>
      </c>
      <c r="L4" s="48" t="s">
        <v>113</v>
      </c>
      <c r="M4" s="48" t="s">
        <v>114</v>
      </c>
      <c r="N4" s="48" t="s">
        <v>115</v>
      </c>
      <c r="O4" s="48" t="s">
        <v>116</v>
      </c>
      <c r="P4" s="48" t="s">
        <v>117</v>
      </c>
      <c r="Q4" s="48" t="s">
        <v>118</v>
      </c>
      <c r="R4" s="48" t="s">
        <v>119</v>
      </c>
      <c r="S4" s="97" t="s">
        <v>120</v>
      </c>
      <c r="T4" s="89" t="s">
        <v>121</v>
      </c>
      <c r="U4" s="97" t="s">
        <v>122</v>
      </c>
      <c r="V4" s="97" t="s">
        <v>123</v>
      </c>
      <c r="W4" s="97" t="s">
        <v>124</v>
      </c>
      <c r="X4" s="97" t="s">
        <v>125</v>
      </c>
      <c r="Y4" s="97" t="s">
        <v>126</v>
      </c>
      <c r="Z4" s="97" t="s">
        <v>127</v>
      </c>
      <c r="AA4" s="97" t="s">
        <v>128</v>
      </c>
      <c r="AB4" s="97" t="s">
        <v>129</v>
      </c>
      <c r="AC4" s="97" t="s">
        <v>130</v>
      </c>
      <c r="AD4" s="97" t="s">
        <v>131</v>
      </c>
      <c r="AE4" s="99" t="s">
        <v>132</v>
      </c>
      <c r="AF4" s="100" t="s">
        <v>133</v>
      </c>
      <c r="AG4" s="60"/>
    </row>
    <row r="5" customFormat="false" ht="18" hidden="false" customHeight="true" outlineLevel="0" collapsed="false">
      <c r="A5" s="10" t="s">
        <v>39</v>
      </c>
      <c r="B5" s="10"/>
      <c r="C5" s="10"/>
      <c r="D5" s="46" t="s">
        <v>40</v>
      </c>
      <c r="E5" s="48" t="s">
        <v>89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0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0"/>
    </row>
    <row r="7" customFormat="false" ht="22.5" hidden="false" customHeight="true" outlineLevel="0" collapsed="false">
      <c r="A7" s="56"/>
      <c r="B7" s="56"/>
      <c r="C7" s="56"/>
      <c r="D7" s="56"/>
      <c r="E7" s="94" t="s">
        <v>42</v>
      </c>
      <c r="F7" s="31" t="n">
        <v>6787</v>
      </c>
      <c r="G7" s="31" t="n">
        <v>500</v>
      </c>
      <c r="H7" s="31" t="n">
        <v>350</v>
      </c>
      <c r="I7" s="31" t="n">
        <v>0</v>
      </c>
      <c r="J7" s="31" t="n">
        <v>0</v>
      </c>
      <c r="K7" s="31" t="n">
        <v>100</v>
      </c>
      <c r="L7" s="31" t="n">
        <v>100</v>
      </c>
      <c r="M7" s="31" t="n">
        <v>300</v>
      </c>
      <c r="N7" s="31" t="n">
        <v>0</v>
      </c>
      <c r="O7" s="31" t="n">
        <v>100</v>
      </c>
      <c r="P7" s="31" t="n">
        <v>1000</v>
      </c>
      <c r="Q7" s="31" t="n">
        <v>0</v>
      </c>
      <c r="R7" s="31" t="n">
        <v>0</v>
      </c>
      <c r="S7" s="18" t="n">
        <v>200</v>
      </c>
      <c r="T7" s="58" t="n">
        <v>200</v>
      </c>
      <c r="U7" s="58" t="n">
        <v>150</v>
      </c>
      <c r="V7" s="58" t="n">
        <v>60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100</v>
      </c>
      <c r="AB7" s="58" t="n">
        <v>147</v>
      </c>
      <c r="AC7" s="58" t="n">
        <v>247</v>
      </c>
      <c r="AD7" s="58" t="n">
        <v>500</v>
      </c>
      <c r="AE7" s="58" t="n">
        <v>1782</v>
      </c>
      <c r="AF7" s="58" t="n">
        <v>411</v>
      </c>
      <c r="AG7" s="26"/>
    </row>
    <row r="8" customFormat="false" ht="22.5" hidden="false" customHeight="true" outlineLevel="0" collapsed="false">
      <c r="A8" s="56"/>
      <c r="B8" s="56"/>
      <c r="C8" s="56"/>
      <c r="D8" s="56"/>
      <c r="E8" s="94" t="s">
        <v>2</v>
      </c>
      <c r="F8" s="31" t="n">
        <v>6787</v>
      </c>
      <c r="G8" s="31" t="n">
        <v>500</v>
      </c>
      <c r="H8" s="31" t="n">
        <v>350</v>
      </c>
      <c r="I8" s="31" t="n">
        <v>0</v>
      </c>
      <c r="J8" s="31" t="n">
        <v>0</v>
      </c>
      <c r="K8" s="31" t="n">
        <v>100</v>
      </c>
      <c r="L8" s="31" t="n">
        <v>100</v>
      </c>
      <c r="M8" s="31" t="n">
        <v>300</v>
      </c>
      <c r="N8" s="31" t="n">
        <v>0</v>
      </c>
      <c r="O8" s="31" t="n">
        <v>100</v>
      </c>
      <c r="P8" s="31" t="n">
        <v>1000</v>
      </c>
      <c r="Q8" s="31" t="n">
        <v>0</v>
      </c>
      <c r="R8" s="31" t="n">
        <v>0</v>
      </c>
      <c r="S8" s="18" t="n">
        <v>200</v>
      </c>
      <c r="T8" s="58" t="n">
        <v>200</v>
      </c>
      <c r="U8" s="58" t="n">
        <v>150</v>
      </c>
      <c r="V8" s="58" t="n">
        <v>60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100</v>
      </c>
      <c r="AB8" s="58" t="n">
        <v>147</v>
      </c>
      <c r="AC8" s="58" t="n">
        <v>247</v>
      </c>
      <c r="AD8" s="58" t="n">
        <v>500</v>
      </c>
      <c r="AE8" s="58" t="n">
        <v>1782</v>
      </c>
      <c r="AF8" s="58" t="n">
        <v>411</v>
      </c>
      <c r="AG8" s="60"/>
    </row>
    <row r="9" customFormat="false" ht="22.5" hidden="false" customHeight="true" outlineLevel="0" collapsed="false">
      <c r="A9" s="56"/>
      <c r="B9" s="56"/>
      <c r="C9" s="56"/>
      <c r="D9" s="56"/>
      <c r="E9" s="94" t="s">
        <v>56</v>
      </c>
      <c r="F9" s="31" t="n">
        <v>6787</v>
      </c>
      <c r="G9" s="31" t="n">
        <v>500</v>
      </c>
      <c r="H9" s="31" t="n">
        <v>350</v>
      </c>
      <c r="I9" s="31" t="n">
        <v>0</v>
      </c>
      <c r="J9" s="31" t="n">
        <v>0</v>
      </c>
      <c r="K9" s="31" t="n">
        <v>100</v>
      </c>
      <c r="L9" s="31" t="n">
        <v>100</v>
      </c>
      <c r="M9" s="31" t="n">
        <v>300</v>
      </c>
      <c r="N9" s="31" t="n">
        <v>0</v>
      </c>
      <c r="O9" s="31" t="n">
        <v>100</v>
      </c>
      <c r="P9" s="31" t="n">
        <v>1000</v>
      </c>
      <c r="Q9" s="31" t="n">
        <v>0</v>
      </c>
      <c r="R9" s="31" t="n">
        <v>0</v>
      </c>
      <c r="S9" s="18" t="n">
        <v>200</v>
      </c>
      <c r="T9" s="58" t="n">
        <v>200</v>
      </c>
      <c r="U9" s="58" t="n">
        <v>150</v>
      </c>
      <c r="V9" s="58" t="n">
        <v>60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100</v>
      </c>
      <c r="AB9" s="58" t="n">
        <v>147</v>
      </c>
      <c r="AC9" s="58" t="n">
        <v>247</v>
      </c>
      <c r="AD9" s="58" t="n">
        <v>500</v>
      </c>
      <c r="AE9" s="58" t="n">
        <v>1782</v>
      </c>
      <c r="AF9" s="58" t="n">
        <v>411</v>
      </c>
      <c r="AG9" s="60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4" t="s">
        <v>61</v>
      </c>
      <c r="F10" s="31" t="n">
        <v>33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1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33</v>
      </c>
      <c r="AG10" s="60"/>
    </row>
    <row r="11" customFormat="false" ht="22.5" hidden="false" customHeight="true" outlineLevel="0" collapsed="false">
      <c r="A11" s="56" t="s">
        <v>66</v>
      </c>
      <c r="B11" s="56" t="s">
        <v>59</v>
      </c>
      <c r="C11" s="56" t="s">
        <v>67</v>
      </c>
      <c r="D11" s="56" t="s">
        <v>60</v>
      </c>
      <c r="E11" s="94" t="s">
        <v>68</v>
      </c>
      <c r="F11" s="31" t="n">
        <v>6754</v>
      </c>
      <c r="G11" s="31" t="n">
        <v>500</v>
      </c>
      <c r="H11" s="31" t="n">
        <v>350</v>
      </c>
      <c r="I11" s="31" t="n">
        <v>0</v>
      </c>
      <c r="J11" s="31" t="n">
        <v>0</v>
      </c>
      <c r="K11" s="31" t="n">
        <v>100</v>
      </c>
      <c r="L11" s="31" t="n">
        <v>100</v>
      </c>
      <c r="M11" s="31" t="n">
        <v>300</v>
      </c>
      <c r="N11" s="31" t="n">
        <v>0</v>
      </c>
      <c r="O11" s="31" t="n">
        <v>100</v>
      </c>
      <c r="P11" s="31" t="n">
        <v>1000</v>
      </c>
      <c r="Q11" s="31" t="n">
        <v>0</v>
      </c>
      <c r="R11" s="31" t="n">
        <v>0</v>
      </c>
      <c r="S11" s="18" t="n">
        <v>200</v>
      </c>
      <c r="T11" s="58" t="n">
        <v>200</v>
      </c>
      <c r="U11" s="58" t="n">
        <v>150</v>
      </c>
      <c r="V11" s="58" t="n">
        <v>60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100</v>
      </c>
      <c r="AB11" s="58" t="n">
        <v>147</v>
      </c>
      <c r="AC11" s="58" t="n">
        <v>247</v>
      </c>
      <c r="AD11" s="58" t="n">
        <v>500</v>
      </c>
      <c r="AE11" s="58" t="n">
        <v>1782</v>
      </c>
      <c r="AF11" s="58" t="n">
        <v>378</v>
      </c>
      <c r="AG11" s="60"/>
    </row>
    <row r="12" customFormat="false" ht="18" hidden="false" customHeight="true" outlineLevel="0" collapsed="false">
      <c r="A12" s="60"/>
      <c r="B12" s="60"/>
      <c r="C12" s="26"/>
      <c r="D12" s="26"/>
      <c r="E12" s="26"/>
      <c r="F12" s="60"/>
      <c r="G12" s="60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0"/>
    </row>
    <row r="13" customFormat="false" ht="18" hidden="false" customHeight="true" outlineLevel="0" collapsed="false">
      <c r="A13" s="60"/>
      <c r="B13" s="60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26"/>
      <c r="P13" s="26"/>
      <c r="Q13" s="60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0"/>
    </row>
    <row r="14" customFormat="false" ht="18" hidden="false" customHeight="true" outlineLevel="0" collapsed="false">
      <c r="A14" s="26"/>
      <c r="B14" s="60"/>
      <c r="C14" s="60"/>
      <c r="D14" s="60"/>
      <c r="E14" s="26"/>
      <c r="F14" s="26"/>
      <c r="G14" s="60"/>
      <c r="H14" s="60"/>
      <c r="I14" s="60"/>
      <c r="J14" s="26"/>
      <c r="K14" s="60"/>
      <c r="L14" s="60"/>
      <c r="M14" s="60"/>
      <c r="N14" s="60"/>
      <c r="O14" s="60"/>
      <c r="P14" s="60"/>
      <c r="Q14" s="60"/>
      <c r="R14" s="60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0"/>
      <c r="AG14" s="60"/>
    </row>
    <row r="15" customFormat="false" ht="18" hidden="false" customHeight="true" outlineLevel="0" collapsed="false">
      <c r="A15" s="60"/>
      <c r="B15" s="60"/>
      <c r="C15" s="60"/>
      <c r="D15" s="60"/>
      <c r="E15" s="60"/>
      <c r="F15" s="26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26"/>
      <c r="S15" s="26"/>
      <c r="T15" s="60"/>
      <c r="U15" s="60"/>
      <c r="V15" s="26"/>
      <c r="W15" s="60"/>
      <c r="X15" s="26"/>
      <c r="Y15" s="60"/>
      <c r="Z15" s="60"/>
      <c r="AA15" s="60"/>
      <c r="AB15" s="26"/>
      <c r="AC15" s="26"/>
      <c r="AD15" s="26"/>
      <c r="AE15" s="26"/>
      <c r="AF15" s="60"/>
      <c r="AG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26"/>
      <c r="S16" s="60"/>
      <c r="T16" s="60"/>
      <c r="U16" s="60"/>
      <c r="V16" s="60"/>
      <c r="W16" s="60"/>
      <c r="X16" s="60"/>
      <c r="Y16" s="60"/>
      <c r="Z16" s="60"/>
      <c r="AA16" s="60"/>
      <c r="AB16" s="26"/>
      <c r="AC16" s="60"/>
      <c r="AD16" s="26"/>
      <c r="AE16" s="60"/>
      <c r="AF16" s="60"/>
      <c r="AG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26"/>
      <c r="S17" s="60"/>
      <c r="T17" s="60"/>
      <c r="U17" s="60"/>
      <c r="V17" s="60"/>
      <c r="W17" s="60"/>
      <c r="X17" s="60"/>
      <c r="Y17" s="60"/>
      <c r="Z17" s="60"/>
      <c r="AA17" s="60"/>
      <c r="AB17" s="26"/>
      <c r="AC17" s="60"/>
      <c r="AD17" s="60"/>
      <c r="AE17" s="60"/>
      <c r="AF17" s="60"/>
      <c r="AG17" s="6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7.5"/>
    <col collapsed="false" customWidth="true" hidden="false" outlineLevel="0" max="7" min="7" style="0" width="12.86"/>
    <col collapsed="false" customWidth="true" hidden="false" outlineLevel="0" max="8" min="8" style="0" width="10.61"/>
    <col collapsed="false" customWidth="true" hidden="false" outlineLevel="0" max="15" min="10" style="0" width="10.61"/>
    <col collapsed="false" customWidth="true" hidden="false" outlineLevel="0" max="17" min="17" style="0" width="10.61"/>
  </cols>
  <sheetData>
    <row r="1" customFormat="false" ht="18" hidden="false" customHeight="true" outlineLevel="0" collapsed="false">
      <c r="A1" s="61" t="s">
        <v>13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60"/>
      <c r="S1" s="60"/>
      <c r="T1" s="60"/>
    </row>
    <row r="2" customFormat="false" ht="18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</row>
    <row r="4" customFormat="false" ht="18" hidden="false" customHeight="true" outlineLevel="0" collapsed="false">
      <c r="A4" s="46" t="s">
        <v>35</v>
      </c>
      <c r="B4" s="46"/>
      <c r="C4" s="46"/>
      <c r="D4" s="46"/>
      <c r="E4" s="46"/>
      <c r="F4" s="97" t="s">
        <v>42</v>
      </c>
      <c r="G4" s="97" t="s">
        <v>136</v>
      </c>
      <c r="H4" s="89" t="s">
        <v>137</v>
      </c>
      <c r="I4" s="97" t="s">
        <v>138</v>
      </c>
      <c r="J4" s="97" t="s">
        <v>139</v>
      </c>
      <c r="K4" s="97" t="s">
        <v>140</v>
      </c>
      <c r="L4" s="97" t="s">
        <v>141</v>
      </c>
      <c r="M4" s="97" t="s">
        <v>142</v>
      </c>
      <c r="N4" s="97" t="s">
        <v>143</v>
      </c>
      <c r="O4" s="97" t="s">
        <v>144</v>
      </c>
      <c r="P4" s="97" t="s">
        <v>145</v>
      </c>
      <c r="Q4" s="92" t="s">
        <v>146</v>
      </c>
      <c r="R4" s="60"/>
      <c r="S4" s="60"/>
      <c r="T4" s="60"/>
    </row>
    <row r="5" customFormat="false" ht="18" hidden="false" customHeight="true" outlineLevel="0" collapsed="false">
      <c r="A5" s="11" t="s">
        <v>39</v>
      </c>
      <c r="B5" s="11"/>
      <c r="C5" s="11"/>
      <c r="D5" s="46" t="s">
        <v>40</v>
      </c>
      <c r="E5" s="46" t="s">
        <v>89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0"/>
      <c r="S5" s="60"/>
      <c r="T5" s="60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6"/>
      <c r="E6" s="46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0"/>
      <c r="S6" s="60"/>
      <c r="T6" s="60"/>
    </row>
    <row r="7" customFormat="false" ht="22.5" hidden="false" customHeight="true" outlineLevel="0" collapsed="false">
      <c r="A7" s="56"/>
      <c r="B7" s="56"/>
      <c r="C7" s="56"/>
      <c r="D7" s="56"/>
      <c r="E7" s="94" t="s">
        <v>42</v>
      </c>
      <c r="F7" s="31" t="n">
        <v>61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61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6"/>
      <c r="B8" s="56"/>
      <c r="C8" s="56"/>
      <c r="D8" s="56"/>
      <c r="E8" s="94" t="s">
        <v>2</v>
      </c>
      <c r="F8" s="31" t="n">
        <v>61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61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0"/>
      <c r="T8" s="60"/>
    </row>
    <row r="9" customFormat="false" ht="22.5" hidden="false" customHeight="true" outlineLevel="0" collapsed="false">
      <c r="A9" s="56"/>
      <c r="B9" s="56"/>
      <c r="C9" s="56"/>
      <c r="D9" s="56"/>
      <c r="E9" s="94" t="s">
        <v>56</v>
      </c>
      <c r="F9" s="31" t="n">
        <v>61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61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0"/>
      <c r="T9" s="60"/>
    </row>
    <row r="10" customFormat="false" ht="22.5" hidden="false" customHeight="true" outlineLevel="0" collapsed="false">
      <c r="A10" s="56" t="s">
        <v>66</v>
      </c>
      <c r="B10" s="56" t="s">
        <v>59</v>
      </c>
      <c r="C10" s="56" t="s">
        <v>67</v>
      </c>
      <c r="D10" s="56" t="s">
        <v>60</v>
      </c>
      <c r="E10" s="94" t="s">
        <v>68</v>
      </c>
      <c r="F10" s="31" t="n">
        <v>61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61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0"/>
      <c r="T10" s="60"/>
    </row>
    <row r="11" customFormat="false" ht="18" hidden="false" customHeight="true" outlineLevel="0" collapsed="false">
      <c r="A11" s="60"/>
      <c r="B11" s="26"/>
      <c r="C11" s="26"/>
      <c r="D11" s="26"/>
      <c r="E11" s="26"/>
      <c r="F11" s="60"/>
      <c r="G11" s="26"/>
      <c r="H11" s="26"/>
      <c r="I11" s="26"/>
      <c r="J11" s="26"/>
      <c r="K11" s="26"/>
      <c r="L11" s="26"/>
      <c r="M11" s="60"/>
      <c r="N11" s="26"/>
      <c r="O11" s="26"/>
      <c r="P11" s="26"/>
      <c r="Q11" s="26"/>
      <c r="R11" s="60"/>
      <c r="S11" s="60"/>
      <c r="T11" s="60"/>
    </row>
    <row r="12" customFormat="false" ht="18" hidden="false" customHeight="true" outlineLevel="0" collapsed="false">
      <c r="A12" s="60"/>
      <c r="B12" s="26"/>
      <c r="C12" s="60"/>
      <c r="D12" s="26"/>
      <c r="E12" s="26"/>
      <c r="F12" s="26"/>
      <c r="G12" s="60"/>
      <c r="H12" s="26"/>
      <c r="I12" s="60"/>
      <c r="J12" s="26"/>
      <c r="K12" s="26"/>
      <c r="L12" s="26"/>
      <c r="M12" s="26"/>
      <c r="N12" s="26"/>
      <c r="O12" s="26"/>
      <c r="P12" s="26"/>
      <c r="Q12" s="26"/>
      <c r="R12" s="60"/>
      <c r="S12" s="60"/>
      <c r="T12" s="60"/>
    </row>
    <row r="13" customFormat="false" ht="18" hidden="false" customHeight="true" outlineLevel="0" collapsed="false">
      <c r="A13" s="60"/>
      <c r="B13" s="26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60"/>
      <c r="P13" s="26"/>
      <c r="Q13" s="26"/>
      <c r="R13" s="60"/>
      <c r="S13" s="60"/>
      <c r="T13" s="60"/>
    </row>
    <row r="14" customFormat="false" ht="18" hidden="false" customHeight="true" outlineLevel="0" collapsed="false">
      <c r="A14" s="60"/>
      <c r="B14" s="60"/>
      <c r="C14" s="60"/>
      <c r="D14" s="26"/>
      <c r="E14" s="26"/>
      <c r="F14" s="26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60"/>
      <c r="G15" s="26"/>
      <c r="H15" s="26"/>
      <c r="I15" s="26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8" hidden="false" customHeight="true" outlineLevel="0" collapsed="false">
      <c r="A16" s="60"/>
      <c r="B16" s="60"/>
      <c r="C16" s="60"/>
      <c r="D16" s="60"/>
      <c r="E16" s="26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3" min="1" style="60" width="6.49"/>
    <col collapsed="false" customWidth="true" hidden="false" outlineLevel="0" max="4" min="4" style="60" width="75.37"/>
    <col collapsed="false" customWidth="true" hidden="false" outlineLevel="0" max="10" min="5" style="60" width="22.86"/>
    <col collapsed="false" customWidth="false" hidden="false" outlineLevel="0" max="210" min="11" style="60" width="9.11"/>
  </cols>
  <sheetData>
    <row r="1" customFormat="false" ht="18" hidden="false" customHeight="true" outlineLevel="0" collapsed="false">
      <c r="A1" s="61" t="s">
        <v>147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49</v>
      </c>
    </row>
    <row r="4" customFormat="false" ht="18" hidden="false" customHeight="true" outlineLevel="0" collapsed="false">
      <c r="A4" s="106" t="s">
        <v>150</v>
      </c>
      <c r="B4" s="106"/>
      <c r="C4" s="106"/>
      <c r="D4" s="106"/>
      <c r="E4" s="11" t="s">
        <v>151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52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6"/>
      <c r="B7" s="56"/>
      <c r="C7" s="56"/>
      <c r="D7" s="94" t="s">
        <v>42</v>
      </c>
      <c r="E7" s="31" t="n">
        <v>6368</v>
      </c>
      <c r="F7" s="31" t="n">
        <v>6368</v>
      </c>
      <c r="G7" s="107" t="n">
        <v>0</v>
      </c>
      <c r="H7" s="31" t="n">
        <v>6368</v>
      </c>
      <c r="I7" s="31" t="n">
        <v>6368</v>
      </c>
      <c r="J7" s="108" t="n">
        <v>0</v>
      </c>
      <c r="K7" s="26"/>
      <c r="L7" s="26"/>
    </row>
    <row r="8" customFormat="false" ht="24" hidden="false" customHeight="true" outlineLevel="0" collapsed="false">
      <c r="A8" s="56"/>
      <c r="B8" s="56"/>
      <c r="C8" s="56"/>
      <c r="D8" s="94" t="s">
        <v>2</v>
      </c>
      <c r="E8" s="31" t="n">
        <v>6368</v>
      </c>
      <c r="F8" s="31" t="n">
        <v>6368</v>
      </c>
      <c r="G8" s="107" t="n">
        <v>0</v>
      </c>
      <c r="H8" s="31" t="n">
        <v>6368</v>
      </c>
      <c r="I8" s="31" t="n">
        <v>6368</v>
      </c>
      <c r="J8" s="108" t="n">
        <v>0</v>
      </c>
    </row>
    <row r="9" customFormat="false" ht="24" hidden="false" customHeight="true" outlineLevel="0" collapsed="false">
      <c r="A9" s="56"/>
      <c r="B9" s="56"/>
      <c r="C9" s="56"/>
      <c r="D9" s="94" t="s">
        <v>56</v>
      </c>
      <c r="E9" s="31" t="n">
        <v>6368</v>
      </c>
      <c r="F9" s="31" t="n">
        <v>6368</v>
      </c>
      <c r="G9" s="107" t="n">
        <v>0</v>
      </c>
      <c r="H9" s="31" t="n">
        <v>6368</v>
      </c>
      <c r="I9" s="31" t="n">
        <v>6368</v>
      </c>
      <c r="J9" s="108" t="n">
        <v>0</v>
      </c>
    </row>
    <row r="10" customFormat="false" ht="24" hidden="false" customHeight="true" outlineLevel="0" collapsed="false">
      <c r="A10" s="56"/>
      <c r="B10" s="56"/>
      <c r="C10" s="56"/>
      <c r="D10" s="94" t="s">
        <v>68</v>
      </c>
      <c r="E10" s="31" t="n">
        <v>6368</v>
      </c>
      <c r="F10" s="31" t="n">
        <v>6368</v>
      </c>
      <c r="G10" s="107" t="n">
        <v>0</v>
      </c>
      <c r="H10" s="31" t="n">
        <v>6368</v>
      </c>
      <c r="I10" s="31" t="n">
        <v>6368</v>
      </c>
      <c r="J10" s="108" t="n">
        <v>0</v>
      </c>
    </row>
    <row r="11" customFormat="false" ht="24" hidden="false" customHeight="true" outlineLevel="0" collapsed="false">
      <c r="A11" s="56" t="s">
        <v>66</v>
      </c>
      <c r="B11" s="56" t="s">
        <v>59</v>
      </c>
      <c r="C11" s="56" t="s">
        <v>67</v>
      </c>
      <c r="D11" s="94" t="s">
        <v>153</v>
      </c>
      <c r="E11" s="31" t="n">
        <v>500</v>
      </c>
      <c r="F11" s="31" t="n">
        <v>500</v>
      </c>
      <c r="G11" s="107" t="n">
        <v>0</v>
      </c>
      <c r="H11" s="31" t="n">
        <v>500</v>
      </c>
      <c r="I11" s="31" t="n">
        <v>500</v>
      </c>
      <c r="J11" s="108" t="n">
        <v>0</v>
      </c>
    </row>
    <row r="12" customFormat="false" ht="24" hidden="false" customHeight="true" outlineLevel="0" collapsed="false">
      <c r="A12" s="56" t="s">
        <v>66</v>
      </c>
      <c r="B12" s="56" t="s">
        <v>59</v>
      </c>
      <c r="C12" s="56" t="s">
        <v>67</v>
      </c>
      <c r="D12" s="94" t="s">
        <v>154</v>
      </c>
      <c r="E12" s="31" t="n">
        <v>1000</v>
      </c>
      <c r="F12" s="31" t="n">
        <v>1000</v>
      </c>
      <c r="G12" s="107" t="n">
        <v>0</v>
      </c>
      <c r="H12" s="31" t="n">
        <v>1000</v>
      </c>
      <c r="I12" s="31" t="n">
        <v>1000</v>
      </c>
      <c r="J12" s="108" t="n">
        <v>0</v>
      </c>
    </row>
    <row r="13" customFormat="false" ht="24" hidden="false" customHeight="true" outlineLevel="0" collapsed="false">
      <c r="A13" s="56" t="s">
        <v>66</v>
      </c>
      <c r="B13" s="56" t="s">
        <v>59</v>
      </c>
      <c r="C13" s="56" t="s">
        <v>67</v>
      </c>
      <c r="D13" s="94" t="s">
        <v>155</v>
      </c>
      <c r="E13" s="31" t="n">
        <v>200</v>
      </c>
      <c r="F13" s="31" t="n">
        <v>200</v>
      </c>
      <c r="G13" s="107" t="n">
        <v>0</v>
      </c>
      <c r="H13" s="31" t="n">
        <v>200</v>
      </c>
      <c r="I13" s="31" t="n">
        <v>200</v>
      </c>
      <c r="J13" s="108" t="n">
        <v>0</v>
      </c>
    </row>
    <row r="14" customFormat="false" ht="24" hidden="false" customHeight="true" outlineLevel="0" collapsed="false">
      <c r="A14" s="56" t="s">
        <v>66</v>
      </c>
      <c r="B14" s="56" t="s">
        <v>59</v>
      </c>
      <c r="C14" s="56" t="s">
        <v>67</v>
      </c>
      <c r="D14" s="94" t="s">
        <v>156</v>
      </c>
      <c r="E14" s="31" t="n">
        <v>512</v>
      </c>
      <c r="F14" s="31" t="n">
        <v>512</v>
      </c>
      <c r="G14" s="107" t="n">
        <v>0</v>
      </c>
      <c r="H14" s="31" t="n">
        <v>512</v>
      </c>
      <c r="I14" s="31" t="n">
        <v>512</v>
      </c>
      <c r="J14" s="108" t="n">
        <v>0</v>
      </c>
    </row>
    <row r="15" customFormat="false" ht="24" hidden="false" customHeight="true" outlineLevel="0" collapsed="false">
      <c r="A15" s="56" t="s">
        <v>66</v>
      </c>
      <c r="B15" s="56" t="s">
        <v>59</v>
      </c>
      <c r="C15" s="56" t="s">
        <v>67</v>
      </c>
      <c r="D15" s="94" t="s">
        <v>157</v>
      </c>
      <c r="E15" s="31" t="n">
        <v>1000</v>
      </c>
      <c r="F15" s="31" t="n">
        <v>1000</v>
      </c>
      <c r="G15" s="107" t="n">
        <v>0</v>
      </c>
      <c r="H15" s="31" t="n">
        <v>1000</v>
      </c>
      <c r="I15" s="31" t="n">
        <v>1000</v>
      </c>
      <c r="J15" s="108" t="n">
        <v>0</v>
      </c>
    </row>
    <row r="16" customFormat="false" ht="24" hidden="false" customHeight="true" outlineLevel="0" collapsed="false">
      <c r="A16" s="56" t="s">
        <v>66</v>
      </c>
      <c r="B16" s="56" t="s">
        <v>59</v>
      </c>
      <c r="C16" s="56" t="s">
        <v>67</v>
      </c>
      <c r="D16" s="94" t="s">
        <v>158</v>
      </c>
      <c r="E16" s="31" t="n">
        <v>600</v>
      </c>
      <c r="F16" s="31" t="n">
        <v>600</v>
      </c>
      <c r="G16" s="107" t="n">
        <v>0</v>
      </c>
      <c r="H16" s="31" t="n">
        <v>600</v>
      </c>
      <c r="I16" s="31" t="n">
        <v>600</v>
      </c>
      <c r="J16" s="108" t="n">
        <v>0</v>
      </c>
    </row>
    <row r="17" customFormat="false" ht="24" hidden="false" customHeight="true" outlineLevel="0" collapsed="false">
      <c r="A17" s="56" t="s">
        <v>66</v>
      </c>
      <c r="B17" s="56" t="s">
        <v>59</v>
      </c>
      <c r="C17" s="56" t="s">
        <v>67</v>
      </c>
      <c r="D17" s="94" t="s">
        <v>159</v>
      </c>
      <c r="E17" s="31" t="n">
        <v>556</v>
      </c>
      <c r="F17" s="31" t="n">
        <v>556</v>
      </c>
      <c r="G17" s="107" t="n">
        <v>0</v>
      </c>
      <c r="H17" s="31" t="n">
        <v>556</v>
      </c>
      <c r="I17" s="31" t="n">
        <v>556</v>
      </c>
      <c r="J17" s="108" t="n">
        <v>0</v>
      </c>
    </row>
    <row r="18" customFormat="false" ht="24" hidden="false" customHeight="true" outlineLevel="0" collapsed="false">
      <c r="A18" s="56" t="s">
        <v>66</v>
      </c>
      <c r="B18" s="56" t="s">
        <v>59</v>
      </c>
      <c r="C18" s="56" t="s">
        <v>67</v>
      </c>
      <c r="D18" s="94" t="s">
        <v>160</v>
      </c>
      <c r="E18" s="31" t="n">
        <v>1000</v>
      </c>
      <c r="F18" s="31" t="n">
        <v>1000</v>
      </c>
      <c r="G18" s="107" t="n">
        <v>0</v>
      </c>
      <c r="H18" s="31" t="n">
        <v>1000</v>
      </c>
      <c r="I18" s="31" t="n">
        <v>1000</v>
      </c>
      <c r="J18" s="108" t="n">
        <v>0</v>
      </c>
    </row>
    <row r="19" customFormat="false" ht="24" hidden="false" customHeight="true" outlineLevel="0" collapsed="false">
      <c r="A19" s="56" t="s">
        <v>66</v>
      </c>
      <c r="B19" s="56" t="s">
        <v>59</v>
      </c>
      <c r="C19" s="56" t="s">
        <v>67</v>
      </c>
      <c r="D19" s="94" t="s">
        <v>161</v>
      </c>
      <c r="E19" s="31" t="n">
        <v>1000</v>
      </c>
      <c r="F19" s="31" t="n">
        <v>1000</v>
      </c>
      <c r="G19" s="107" t="n">
        <v>0</v>
      </c>
      <c r="H19" s="31" t="n">
        <v>1000</v>
      </c>
      <c r="I19" s="31" t="n">
        <v>1000</v>
      </c>
      <c r="J19" s="108" t="n">
        <v>0</v>
      </c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总收发</cp:lastModifiedBy>
  <cp:lastPrinted>2019-01-29T04:01:48Z</cp:lastPrinted>
  <dcterms:modified xsi:type="dcterms:W3CDTF">2019-03-01T02:52:02Z</dcterms:modified>
  <cp:revision>0</cp:revision>
  <dc:subject/>
  <dc:title/>
</cp:coreProperties>
</file>